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MONTES ALTOS - EXECUTIVO MUNICIPAL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AJURICABA SOUSA DE ABREU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270.759.151-34</t>
  </si>
  <si>
    <t xml:space="preserve">Contador</t>
  </si>
  <si>
    <t xml:space="preserve">KLEITON GONÇALVES DE MIRANDA</t>
  </si>
  <si>
    <t xml:space="preserve">Inscrição no CRC</t>
  </si>
  <si>
    <t xml:space="preserve">2440/TO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13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9" activeCellId="0" sqref="B19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6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21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76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3" t="n">
        <v>43676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4" t="s">
        <v>30</v>
      </c>
      <c r="B19" s="25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56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MONTES ALTOS - EXECUTIVO MUNICIPAL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3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MONTES ALTOS - EXECU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3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9210031.3</v>
      </c>
      <c r="C16" s="825" t="n">
        <v>27779.97</v>
      </c>
      <c r="D16" s="819" t="n">
        <f aca="false">B16-C16</f>
        <v>9182251.33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9210031.3</v>
      </c>
      <c r="C17" s="825" t="n">
        <v>27779.97</v>
      </c>
      <c r="D17" s="819" t="n">
        <f aca="false">B17-C17</f>
        <v>9182251.33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9210031.3</v>
      </c>
      <c r="C22" s="826" t="n">
        <f aca="false">C17-ABS(C18)-ABS(C19)+ABS(C20)+ABS(C21)</f>
        <v>27779.97</v>
      </c>
      <c r="D22" s="827" t="n">
        <f aca="false">D17-ABS(D18)-ABS(D19)+ABS(D20)+ABS(D21)</f>
        <v>9182251.33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9210031.3</v>
      </c>
      <c r="C24" s="829" t="n">
        <f aca="false">C222-C12</f>
        <v>0</v>
      </c>
      <c r="D24" s="829" t="n">
        <f aca="false">D22-C12</f>
        <v>9182251.33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562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56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MONTES ALTOS - EXECUTIVO MUNICIPAL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3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56"/>
    <col collapsed="false" customWidth="true" hidden="false" outlineLevel="0" max="3" min="3" style="861" width="14.56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56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MONTES ALTOS - EXECUTIVO MUNICIPAL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3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897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898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67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F52" activeCellId="0" sqref="F52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56"/>
    <col collapsed="false" customWidth="true" hidden="false" outlineLevel="0" max="8" min="3" style="6" width="15.28"/>
    <col collapsed="false" customWidth="false" hidden="false" outlineLevel="0" max="257" min="9" style="924" width="8.56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MONTES ALTOS - EXECUTIVO MUNICIPAL</v>
      </c>
      <c r="B3" s="929"/>
      <c r="C3" s="929"/>
      <c r="D3" s="929"/>
      <c r="E3" s="929"/>
      <c r="F3" s="929"/>
      <c r="G3" s="929"/>
      <c r="IA3" s="586"/>
      <c r="IB3" s="586"/>
      <c r="IC3" s="586"/>
      <c r="ID3" s="586"/>
      <c r="IE3" s="586"/>
      <c r="IF3" s="586"/>
      <c r="IG3" s="586"/>
      <c r="IH3" s="586"/>
      <c r="II3" s="586"/>
      <c r="IJ3" s="586"/>
      <c r="IK3" s="586"/>
      <c r="IL3" s="586"/>
      <c r="IM3" s="586"/>
      <c r="IN3" s="586"/>
      <c r="IO3" s="586"/>
      <c r="IP3" s="586"/>
      <c r="IQ3" s="586"/>
      <c r="IR3" s="586"/>
      <c r="IS3" s="586"/>
      <c r="IT3" s="586"/>
      <c r="IU3" s="586"/>
      <c r="IV3" s="586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  <c r="IA4" s="586"/>
      <c r="IB4" s="586"/>
      <c r="IC4" s="586"/>
      <c r="ID4" s="586"/>
      <c r="IE4" s="586"/>
      <c r="IF4" s="586"/>
      <c r="IG4" s="586"/>
      <c r="IH4" s="586"/>
      <c r="II4" s="586"/>
      <c r="IJ4" s="586"/>
      <c r="IK4" s="586"/>
      <c r="IL4" s="586"/>
      <c r="IM4" s="586"/>
      <c r="IN4" s="586"/>
      <c r="IO4" s="586"/>
      <c r="IP4" s="586"/>
      <c r="IQ4" s="586"/>
      <c r="IR4" s="586"/>
      <c r="IS4" s="586"/>
      <c r="IT4" s="586"/>
      <c r="IU4" s="586"/>
      <c r="IV4" s="586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A6" s="586"/>
      <c r="IB6" s="586"/>
      <c r="IC6" s="586"/>
      <c r="ID6" s="586"/>
      <c r="IE6" s="586"/>
      <c r="IF6" s="586"/>
      <c r="IG6" s="586"/>
      <c r="IH6" s="586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0" t="str">
        <f aca="false">+'Informações Iniciais'!A5</f>
        <v>3º Bimestre de 2019</v>
      </c>
      <c r="B7" s="930"/>
      <c r="C7" s="930"/>
      <c r="D7" s="930"/>
      <c r="E7" s="930"/>
      <c r="F7" s="930"/>
      <c r="G7" s="930"/>
      <c r="IA7" s="586"/>
      <c r="IB7" s="586"/>
      <c r="IC7" s="586"/>
      <c r="ID7" s="586"/>
      <c r="IE7" s="586"/>
      <c r="IF7" s="586"/>
      <c r="IG7" s="586"/>
      <c r="IH7" s="586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customFormat="false" ht="17.1" hidden="false" customHeight="true" outlineLevel="0" collapsed="false">
      <c r="A8" s="931" t="str">
        <f aca="false">IF(IT13=1,"","O período acima deve ser escolhido clicando na setinha ao lado da célula. A indicação de período diferente pode comprometer os dados da planilha!!!")</f>
        <v/>
      </c>
      <c r="B8" s="931"/>
      <c r="C8" s="931"/>
      <c r="D8" s="931"/>
      <c r="E8" s="931"/>
      <c r="F8" s="931"/>
      <c r="G8" s="931"/>
      <c r="IA8" s="586"/>
      <c r="IB8" s="586"/>
      <c r="IC8" s="586"/>
      <c r="ID8" s="586"/>
      <c r="IE8" s="586"/>
      <c r="IF8" s="586"/>
      <c r="IG8" s="586"/>
      <c r="IH8" s="586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9</v>
      </c>
    </row>
    <row r="9" customFormat="false" ht="14.65" hidden="false" customHeight="true" outlineLevel="0" collapsed="false">
      <c r="A9" s="932" t="s">
        <v>923</v>
      </c>
      <c r="B9" s="932"/>
      <c r="C9" s="932"/>
      <c r="D9" s="932"/>
      <c r="E9" s="932"/>
      <c r="F9" s="932"/>
      <c r="G9" s="933" t="s">
        <v>43</v>
      </c>
      <c r="IA9" s="586"/>
      <c r="IB9" s="586"/>
      <c r="IC9" s="586"/>
      <c r="ID9" s="586"/>
      <c r="IE9" s="586"/>
      <c r="IF9" s="586"/>
      <c r="IG9" s="586"/>
      <c r="IH9" s="586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1</v>
      </c>
      <c r="IU9" s="586"/>
      <c r="IV9" s="588" t="s">
        <v>6</v>
      </c>
    </row>
    <row r="10" customFormat="false" ht="12.75" hidden="false" customHeight="true" outlineLevel="0" collapsed="false">
      <c r="A10" s="934"/>
      <c r="B10" s="935" t="s">
        <v>45</v>
      </c>
      <c r="C10" s="935" t="s">
        <v>46</v>
      </c>
      <c r="D10" s="936" t="s">
        <v>47</v>
      </c>
      <c r="E10" s="936"/>
      <c r="F10" s="936"/>
      <c r="G10" s="936"/>
      <c r="IA10" s="586"/>
      <c r="IB10" s="586"/>
      <c r="IC10" s="586"/>
      <c r="ID10" s="586"/>
      <c r="IE10" s="586"/>
      <c r="IF10" s="586"/>
      <c r="IG10" s="586"/>
      <c r="IH10" s="586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customFormat="false" ht="14.65" hidden="false" customHeight="true" outlineLevel="0" collapsed="false">
      <c r="A11" s="937" t="s">
        <v>924</v>
      </c>
      <c r="B11" s="935"/>
      <c r="C11" s="935"/>
      <c r="D11" s="938" t="s">
        <v>51</v>
      </c>
      <c r="E11" s="938"/>
      <c r="F11" s="939" t="s">
        <v>50</v>
      </c>
      <c r="G11" s="939"/>
      <c r="IA11" s="586"/>
      <c r="IB11" s="586"/>
      <c r="IC11" s="586"/>
      <c r="ID11" s="586"/>
      <c r="IE11" s="586"/>
      <c r="IF11" s="586"/>
      <c r="IG11" s="586"/>
      <c r="IH11" s="586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4</v>
      </c>
    </row>
    <row r="12" customFormat="false" ht="14.65" hidden="false" customHeight="true" outlineLevel="0" collapsed="false">
      <c r="A12" s="940"/>
      <c r="B12" s="935"/>
      <c r="C12" s="941" t="s">
        <v>52</v>
      </c>
      <c r="D12" s="942" t="s">
        <v>53</v>
      </c>
      <c r="E12" s="942"/>
      <c r="F12" s="941" t="s">
        <v>925</v>
      </c>
      <c r="G12" s="941"/>
      <c r="IA12" s="586"/>
      <c r="IB12" s="586"/>
      <c r="IC12" s="586"/>
      <c r="ID12" s="586"/>
      <c r="IE12" s="586"/>
      <c r="IF12" s="586"/>
      <c r="IG12" s="586"/>
      <c r="IH12" s="586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7</v>
      </c>
    </row>
    <row r="13" customFormat="false" ht="14.65" hidden="false" customHeight="true" outlineLevel="0" collapsed="false">
      <c r="A13" s="943" t="s">
        <v>926</v>
      </c>
      <c r="B13" s="944" t="n">
        <f aca="false">SUM(B14:B21)</f>
        <v>49506.7</v>
      </c>
      <c r="C13" s="944" t="n">
        <f aca="false">SUM(C14:C21)</f>
        <v>49506.7</v>
      </c>
      <c r="D13" s="945" t="n">
        <f aca="false">SUM(D14:D21)</f>
        <v>34916.44</v>
      </c>
      <c r="E13" s="945"/>
      <c r="F13" s="946" t="n">
        <f aca="false">IF(C13="",0,IF(C13=0,0,D13/C13))</f>
        <v>0.705287163151654</v>
      </c>
      <c r="G13" s="946"/>
      <c r="IA13" s="586"/>
      <c r="IB13" s="586"/>
      <c r="IC13" s="586"/>
      <c r="ID13" s="586"/>
      <c r="IE13" s="586"/>
      <c r="IF13" s="586"/>
      <c r="IG13" s="586"/>
      <c r="IH13" s="586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customFormat="false" ht="14.65" hidden="false" customHeight="true" outlineLevel="0" collapsed="false">
      <c r="A14" s="947" t="s">
        <v>927</v>
      </c>
      <c r="B14" s="948" t="n">
        <v>888.8</v>
      </c>
      <c r="C14" s="949" t="n">
        <v>888.8</v>
      </c>
      <c r="D14" s="950" t="n">
        <v>0</v>
      </c>
      <c r="E14" s="950"/>
      <c r="F14" s="946" t="n">
        <f aca="false">IF(C14="",0,IF(C14=0,0,D14/C14))</f>
        <v>0</v>
      </c>
      <c r="G14" s="94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customFormat="false" ht="14.65" hidden="false" customHeight="true" outlineLevel="0" collapsed="false">
      <c r="A15" s="947" t="s">
        <v>928</v>
      </c>
      <c r="B15" s="948" t="n">
        <v>555.5</v>
      </c>
      <c r="C15" s="949" t="n">
        <v>555.5</v>
      </c>
      <c r="D15" s="950" t="n">
        <v>12180.23</v>
      </c>
      <c r="E15" s="950"/>
      <c r="F15" s="946" t="n">
        <f aca="false">IF(C15="",0,IF(C15=0,0,D15/C15))</f>
        <v>21.9266066606661</v>
      </c>
      <c r="G15" s="946"/>
      <c r="IA15" s="586"/>
      <c r="IB15" s="586"/>
      <c r="IC15" s="586"/>
      <c r="ID15" s="586"/>
      <c r="IE15" s="586"/>
      <c r="IF15" s="586"/>
      <c r="IG15" s="586"/>
      <c r="IH15" s="586"/>
      <c r="II15" s="586"/>
      <c r="IJ15" s="586"/>
      <c r="IK15" s="586"/>
      <c r="IL15" s="586"/>
      <c r="IM15" s="586"/>
      <c r="IN15" s="586"/>
      <c r="IO15" s="586"/>
      <c r="IP15" s="586"/>
      <c r="IQ15" s="586"/>
      <c r="IR15" s="586"/>
      <c r="IS15" s="586"/>
      <c r="IT15" s="586"/>
      <c r="IU15" s="586"/>
      <c r="IV15" s="586"/>
    </row>
    <row r="16" customFormat="false" ht="14.65" hidden="false" customHeight="true" outlineLevel="0" collapsed="false">
      <c r="A16" s="947" t="s">
        <v>929</v>
      </c>
      <c r="B16" s="948" t="n">
        <v>22220</v>
      </c>
      <c r="C16" s="949" t="n">
        <v>22220</v>
      </c>
      <c r="D16" s="950" t="n">
        <v>16725.52</v>
      </c>
      <c r="E16" s="950"/>
      <c r="F16" s="946" t="n">
        <f aca="false">IF(C16="",0,IF(C16=0,0,D16/C16))</f>
        <v>0.752723672367237</v>
      </c>
      <c r="G16" s="946"/>
      <c r="IA16" s="586"/>
      <c r="IB16" s="586"/>
      <c r="IC16" s="586"/>
      <c r="ID16" s="586"/>
      <c r="IE16" s="586"/>
      <c r="IF16" s="586"/>
      <c r="IG16" s="586"/>
      <c r="IH16" s="586"/>
      <c r="II16" s="586"/>
      <c r="IJ16" s="586"/>
      <c r="IK16" s="586"/>
      <c r="IL16" s="586"/>
      <c r="IM16" s="586"/>
      <c r="IN16" s="586"/>
      <c r="IO16" s="586"/>
      <c r="IP16" s="586"/>
      <c r="IQ16" s="586"/>
      <c r="IR16" s="586"/>
      <c r="IS16" s="586"/>
      <c r="IT16" s="586"/>
      <c r="IU16" s="586"/>
      <c r="IV16" s="586"/>
    </row>
    <row r="17" customFormat="false" ht="14.65" hidden="false" customHeight="true" outlineLevel="0" collapsed="false">
      <c r="A17" s="947" t="s">
        <v>930</v>
      </c>
      <c r="B17" s="948" t="n">
        <v>25398</v>
      </c>
      <c r="C17" s="949" t="n">
        <v>25398</v>
      </c>
      <c r="D17" s="950" t="n">
        <v>6010.69</v>
      </c>
      <c r="E17" s="950"/>
      <c r="F17" s="946" t="n">
        <f aca="false">IF(C17="",0,IF(C17=0,0,D17/C17))</f>
        <v>0.236659973226238</v>
      </c>
      <c r="G17" s="946"/>
    </row>
    <row r="18" customFormat="false" ht="14.65" hidden="true" customHeight="true" outlineLevel="0" collapsed="false">
      <c r="A18" s="947" t="s">
        <v>931</v>
      </c>
      <c r="B18" s="948" t="n">
        <v>0</v>
      </c>
      <c r="C18" s="949" t="n">
        <v>0</v>
      </c>
      <c r="D18" s="950" t="n">
        <v>0</v>
      </c>
      <c r="E18" s="950"/>
      <c r="F18" s="946" t="n">
        <f aca="false">IF(C18="",0,IF(C18=0,0,D18/C18))</f>
        <v>0</v>
      </c>
      <c r="G18" s="946"/>
    </row>
    <row r="19" customFormat="false" ht="14.65" hidden="false" customHeight="true" outlineLevel="0" collapsed="false">
      <c r="A19" s="947" t="s">
        <v>932</v>
      </c>
      <c r="B19" s="948" t="n">
        <v>444.4</v>
      </c>
      <c r="C19" s="949" t="n">
        <v>444.4</v>
      </c>
      <c r="D19" s="950" t="n">
        <v>0</v>
      </c>
      <c r="E19" s="950"/>
      <c r="F19" s="946" t="n">
        <f aca="false">IF(C19="",0,IF(C19=0,0,D19/C19))</f>
        <v>0</v>
      </c>
      <c r="G19" s="946"/>
    </row>
    <row r="20" customFormat="false" ht="14.65" hidden="false" customHeight="true" outlineLevel="0" collapsed="false">
      <c r="A20" s="947" t="s">
        <v>933</v>
      </c>
      <c r="B20" s="948" t="n">
        <v>0</v>
      </c>
      <c r="C20" s="949" t="n">
        <v>0</v>
      </c>
      <c r="D20" s="950" t="n">
        <v>0</v>
      </c>
      <c r="E20" s="950"/>
      <c r="F20" s="946" t="n">
        <f aca="false">IF(C20="",0,IF(C20=0,0,D20/C20))</f>
        <v>0</v>
      </c>
      <c r="G20" s="946"/>
    </row>
    <row r="21" customFormat="false" ht="14.65" hidden="false" customHeight="true" outlineLevel="0" collapsed="false">
      <c r="A21" s="947" t="s">
        <v>934</v>
      </c>
      <c r="B21" s="948" t="n">
        <v>0</v>
      </c>
      <c r="C21" s="949" t="n">
        <v>0</v>
      </c>
      <c r="D21" s="950" t="n">
        <v>0</v>
      </c>
      <c r="E21" s="950"/>
      <c r="F21" s="946" t="n">
        <f aca="false">IF(C21="",0,IF(C21=0,0,D21/C21))</f>
        <v>0</v>
      </c>
      <c r="G21" s="946"/>
    </row>
    <row r="22" customFormat="false" ht="14.65" hidden="false" customHeight="true" outlineLevel="0" collapsed="false">
      <c r="A22" s="947" t="s">
        <v>935</v>
      </c>
      <c r="B22" s="944" t="n">
        <f aca="false">SUM(B23:B28)</f>
        <v>15049941.54</v>
      </c>
      <c r="C22" s="944" t="n">
        <f aca="false">SUM(C23:C28)</f>
        <v>15049941.54</v>
      </c>
      <c r="D22" s="951" t="n">
        <f aca="false">SUM(D23:D28)</f>
        <v>3117550.43</v>
      </c>
      <c r="E22" s="951"/>
      <c r="F22" s="946" t="n">
        <f aca="false">IF(C22="",0,IF(C22=0,0,D22/C22))</f>
        <v>0.20714701261225</v>
      </c>
      <c r="G22" s="946"/>
    </row>
    <row r="23" customFormat="false" ht="14.65" hidden="false" customHeight="true" outlineLevel="0" collapsed="false">
      <c r="A23" s="947" t="s">
        <v>936</v>
      </c>
      <c r="B23" s="952" t="n">
        <v>13783401.54</v>
      </c>
      <c r="C23" s="949" t="n">
        <v>13783401.54</v>
      </c>
      <c r="D23" s="950" t="n">
        <v>2230591.59</v>
      </c>
      <c r="E23" s="950"/>
      <c r="F23" s="946" t="n">
        <f aca="false">IF(C23="",0,IF(C23=0,0,D23/C23))</f>
        <v>0.161831720822087</v>
      </c>
      <c r="G23" s="946"/>
    </row>
    <row r="24" customFormat="false" ht="14.65" hidden="false" customHeight="true" outlineLevel="0" collapsed="false">
      <c r="A24" s="947" t="s">
        <v>937</v>
      </c>
      <c r="B24" s="952" t="n">
        <v>11110</v>
      </c>
      <c r="C24" s="949" t="n">
        <v>11110</v>
      </c>
      <c r="D24" s="950" t="n">
        <v>600.64</v>
      </c>
      <c r="E24" s="950"/>
      <c r="F24" s="946" t="n">
        <f aca="false">IF(C24="",0,IF(C24=0,0,D24/C24))</f>
        <v>0.0540630063006301</v>
      </c>
      <c r="G24" s="946"/>
    </row>
    <row r="25" customFormat="false" ht="14.65" hidden="false" customHeight="true" outlineLevel="0" collapsed="false">
      <c r="A25" s="947" t="s">
        <v>938</v>
      </c>
      <c r="B25" s="952" t="n">
        <v>55550</v>
      </c>
      <c r="C25" s="949" t="n">
        <v>55550</v>
      </c>
      <c r="D25" s="950" t="n">
        <v>52011.67</v>
      </c>
      <c r="E25" s="950"/>
      <c r="F25" s="946" t="n">
        <f aca="false">IF(C25="",0,IF(C25=0,0,D25/C25))</f>
        <v>0.936303690369037</v>
      </c>
      <c r="G25" s="946"/>
    </row>
    <row r="26" customFormat="false" ht="14.65" hidden="false" customHeight="true" outlineLevel="0" collapsed="false">
      <c r="A26" s="947" t="s">
        <v>939</v>
      </c>
      <c r="B26" s="952" t="n">
        <v>1111000</v>
      </c>
      <c r="C26" s="949" t="n">
        <v>1111000</v>
      </c>
      <c r="D26" s="950" t="n">
        <v>827365.61</v>
      </c>
      <c r="E26" s="950"/>
      <c r="F26" s="946" t="n">
        <f aca="false">IF(C26="",0,IF(C26=0,0,D26/C26))</f>
        <v>0.744703519351935</v>
      </c>
      <c r="G26" s="946"/>
    </row>
    <row r="27" customFormat="false" ht="14.65" hidden="false" customHeight="true" outlineLevel="0" collapsed="false">
      <c r="A27" s="947" t="s">
        <v>940</v>
      </c>
      <c r="B27" s="952" t="n">
        <v>55550</v>
      </c>
      <c r="C27" s="949" t="n">
        <v>55550</v>
      </c>
      <c r="D27" s="950" t="n">
        <v>6980.92</v>
      </c>
      <c r="E27" s="950"/>
      <c r="F27" s="946" t="n">
        <f aca="false">IF(C27="",0,IF(C27=0,0,D27/C27))</f>
        <v>0.125669126912691</v>
      </c>
      <c r="G27" s="946"/>
    </row>
    <row r="28" customFormat="false" ht="14.65" hidden="false" customHeight="true" outlineLevel="0" collapsed="false">
      <c r="A28" s="947" t="s">
        <v>941</v>
      </c>
      <c r="B28" s="944" t="n">
        <f aca="false">SUM(B29:B30)</f>
        <v>33330</v>
      </c>
      <c r="C28" s="944" t="n">
        <f aca="false">SUM(C29:C30)</f>
        <v>33330</v>
      </c>
      <c r="D28" s="951" t="n">
        <f aca="false">SUM(D29:D30)</f>
        <v>0</v>
      </c>
      <c r="E28" s="951"/>
      <c r="F28" s="946" t="n">
        <f aca="false">IF(C28="",0,IF(C28=0,0,D28/C28))</f>
        <v>0</v>
      </c>
      <c r="G28" s="946"/>
    </row>
    <row r="29" customFormat="false" ht="14.65" hidden="false" customHeight="true" outlineLevel="0" collapsed="false">
      <c r="A29" s="947" t="s">
        <v>942</v>
      </c>
      <c r="B29" s="952" t="n">
        <v>33330</v>
      </c>
      <c r="C29" s="949" t="n">
        <v>33330</v>
      </c>
      <c r="D29" s="950" t="n">
        <v>0</v>
      </c>
      <c r="E29" s="950"/>
      <c r="F29" s="946" t="n">
        <f aca="false">IF(C29="",0,IF(C29=0,0,D29/C29))</f>
        <v>0</v>
      </c>
      <c r="G29" s="946"/>
    </row>
    <row r="30" customFormat="false" ht="14.65" hidden="false" customHeight="true" outlineLevel="0" collapsed="false">
      <c r="A30" s="947" t="s">
        <v>943</v>
      </c>
      <c r="B30" s="953" t="n">
        <v>0</v>
      </c>
      <c r="C30" s="954" t="n">
        <v>0</v>
      </c>
      <c r="D30" s="955" t="n">
        <v>0</v>
      </c>
      <c r="E30" s="955"/>
      <c r="F30" s="946" t="n">
        <f aca="false">IF(C30="",0,IF(C30=0,0,D30/C30))</f>
        <v>0</v>
      </c>
      <c r="G30" s="946"/>
    </row>
    <row r="31" customFormat="false" ht="14.65" hidden="false" customHeight="true" outlineLevel="0" collapsed="false">
      <c r="A31" s="956" t="s">
        <v>944</v>
      </c>
      <c r="B31" s="957" t="n">
        <f aca="false">B13+B22</f>
        <v>15099448.24</v>
      </c>
      <c r="C31" s="957" t="n">
        <f aca="false">C13+C22</f>
        <v>15099448.24</v>
      </c>
      <c r="D31" s="958" t="n">
        <f aca="false">D13+D22</f>
        <v>3152466.87</v>
      </c>
      <c r="E31" s="958"/>
      <c r="F31" s="959" t="n">
        <f aca="false">IF(C31="",0,IF(C31=0,0,D31/C31))</f>
        <v>0.208780269311351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5</v>
      </c>
      <c r="B33" s="935" t="s">
        <v>45</v>
      </c>
      <c r="C33" s="935" t="s">
        <v>46</v>
      </c>
      <c r="D33" s="936" t="s">
        <v>47</v>
      </c>
      <c r="E33" s="936"/>
      <c r="F33" s="936"/>
      <c r="G33" s="936"/>
    </row>
    <row r="34" customFormat="false" ht="14.65" hidden="false" customHeight="true" outlineLevel="0" collapsed="false">
      <c r="A34" s="962"/>
      <c r="B34" s="935"/>
      <c r="C34" s="935"/>
      <c r="D34" s="938" t="s">
        <v>51</v>
      </c>
      <c r="E34" s="938"/>
      <c r="F34" s="939" t="s">
        <v>50</v>
      </c>
      <c r="G34" s="939"/>
    </row>
    <row r="35" customFormat="false" ht="14.65" hidden="false" customHeight="true" outlineLevel="0" collapsed="false">
      <c r="A35" s="962"/>
      <c r="B35" s="935"/>
      <c r="C35" s="941" t="s">
        <v>55</v>
      </c>
      <c r="D35" s="942" t="s">
        <v>136</v>
      </c>
      <c r="E35" s="942"/>
      <c r="F35" s="941" t="s">
        <v>946</v>
      </c>
      <c r="G35" s="941"/>
    </row>
    <row r="36" customFormat="false" ht="14.65" hidden="false" customHeight="true" outlineLevel="0" collapsed="false">
      <c r="A36" s="963" t="s">
        <v>947</v>
      </c>
      <c r="B36" s="964" t="n">
        <f aca="false">SUM(B37:B40)</f>
        <v>2404116</v>
      </c>
      <c r="C36" s="964" t="n">
        <f aca="false">SUM(C37:C40)</f>
        <v>2404116</v>
      </c>
      <c r="D36" s="945" t="n">
        <f aca="false">SUM(D37:D40)</f>
        <v>548445.53</v>
      </c>
      <c r="E36" s="945"/>
      <c r="F36" s="946" t="n">
        <f aca="false">IF(C36="",0,IF(C36=0,0,D36/C36))</f>
        <v>0.228127731773342</v>
      </c>
      <c r="G36" s="946"/>
    </row>
    <row r="37" customFormat="false" ht="14.65" hidden="false" customHeight="true" outlineLevel="0" collapsed="false">
      <c r="A37" s="963" t="s">
        <v>948</v>
      </c>
      <c r="B37" s="965" t="n">
        <v>1645136</v>
      </c>
      <c r="C37" s="949" t="n">
        <v>1645136</v>
      </c>
      <c r="D37" s="950" t="n">
        <v>441825.46</v>
      </c>
      <c r="E37" s="950"/>
      <c r="F37" s="946" t="n">
        <f aca="false">IF(C37="",0,IF(C37=0,0,D37/C37))</f>
        <v>0.268564702249541</v>
      </c>
      <c r="G37" s="946"/>
    </row>
    <row r="38" customFormat="false" ht="14.65" hidden="false" customHeight="true" outlineLevel="0" collapsed="false">
      <c r="A38" s="963" t="s">
        <v>949</v>
      </c>
      <c r="B38" s="965" t="n">
        <v>755480</v>
      </c>
      <c r="C38" s="949" t="n">
        <v>755480</v>
      </c>
      <c r="D38" s="950" t="n">
        <v>101805.99</v>
      </c>
      <c r="E38" s="950"/>
      <c r="F38" s="946" t="n">
        <f aca="false">IF(C38="",0,IF(C38=0,0,D38/C38))</f>
        <v>0.134756697728596</v>
      </c>
      <c r="G38" s="946"/>
    </row>
    <row r="39" customFormat="false" ht="14.65" hidden="false" customHeight="true" outlineLevel="0" collapsed="false">
      <c r="A39" s="963" t="s">
        <v>950</v>
      </c>
      <c r="B39" s="965" t="n">
        <v>0</v>
      </c>
      <c r="C39" s="949" t="n">
        <v>0</v>
      </c>
      <c r="D39" s="950" t="n">
        <v>0</v>
      </c>
      <c r="E39" s="950"/>
      <c r="F39" s="946" t="n">
        <f aca="false">IF(C39="",0,IF(C39=0,0,D39/C39))</f>
        <v>0</v>
      </c>
      <c r="G39" s="946"/>
    </row>
    <row r="40" customFormat="false" ht="14.65" hidden="false" customHeight="true" outlineLevel="0" collapsed="false">
      <c r="A40" s="963" t="s">
        <v>951</v>
      </c>
      <c r="B40" s="965" t="n">
        <v>3500</v>
      </c>
      <c r="C40" s="949" t="n">
        <v>3500</v>
      </c>
      <c r="D40" s="950" t="n">
        <v>4814.08</v>
      </c>
      <c r="E40" s="950"/>
      <c r="F40" s="946" t="n">
        <f aca="false">IF(C40="",0,IF(C40=0,0,D40/C40))</f>
        <v>1.37545142857143</v>
      </c>
      <c r="G40" s="946"/>
    </row>
    <row r="41" customFormat="false" ht="14.65" hidden="false" customHeight="true" outlineLevel="0" collapsed="false">
      <c r="A41" s="963" t="s">
        <v>952</v>
      </c>
      <c r="B41" s="965" t="n">
        <v>300000</v>
      </c>
      <c r="C41" s="949" t="n">
        <v>300000</v>
      </c>
      <c r="D41" s="950" t="n">
        <v>5417.97</v>
      </c>
      <c r="E41" s="950"/>
      <c r="F41" s="946" t="n">
        <f aca="false">IF(C41="",0,IF(C41=0,0,D41/C41))</f>
        <v>0.0180599</v>
      </c>
      <c r="G41" s="946"/>
    </row>
    <row r="42" customFormat="false" ht="14.65" hidden="false" customHeight="true" outlineLevel="0" collapsed="false">
      <c r="A42" s="966" t="s">
        <v>953</v>
      </c>
      <c r="B42" s="967" t="n">
        <v>0</v>
      </c>
      <c r="C42" s="954" t="n">
        <v>0</v>
      </c>
      <c r="D42" s="955" t="n">
        <v>0</v>
      </c>
      <c r="E42" s="955"/>
      <c r="F42" s="946" t="n">
        <f aca="false">IF(C42="",0,IF(C42=0,0,D42/C42))</f>
        <v>0</v>
      </c>
      <c r="G42" s="946"/>
    </row>
    <row r="43" customFormat="false" ht="14.65" hidden="false" customHeight="true" outlineLevel="0" collapsed="false">
      <c r="A43" s="968" t="s">
        <v>954</v>
      </c>
      <c r="B43" s="969" t="n">
        <v>0</v>
      </c>
      <c r="C43" s="970" t="n">
        <v>0</v>
      </c>
      <c r="D43" s="955" t="n">
        <v>0</v>
      </c>
      <c r="E43" s="955"/>
      <c r="F43" s="946" t="n">
        <f aca="false">IF(C43="",0,IF(C43=0,0,D43/C43))</f>
        <v>0</v>
      </c>
      <c r="G43" s="946"/>
    </row>
    <row r="44" customFormat="false" ht="14.65" hidden="false" customHeight="true" outlineLevel="0" collapsed="false">
      <c r="A44" s="971" t="s">
        <v>955</v>
      </c>
      <c r="B44" s="972" t="n">
        <f aca="false">B36+B41+B42+B43</f>
        <v>2704116</v>
      </c>
      <c r="C44" s="972" t="n">
        <f aca="false">C36+C41+C42+C43</f>
        <v>2704116</v>
      </c>
      <c r="D44" s="973" t="n">
        <f aca="false">D36+D41+D42+D43</f>
        <v>553863.5</v>
      </c>
      <c r="E44" s="973"/>
      <c r="F44" s="959" t="n">
        <f aca="false">IF(C44="",0,IF(C44=0,0,D44/C44))</f>
        <v>0.2048223892762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6</v>
      </c>
      <c r="B46" s="935" t="s">
        <v>129</v>
      </c>
      <c r="C46" s="935" t="s">
        <v>130</v>
      </c>
      <c r="D46" s="977" t="s">
        <v>131</v>
      </c>
      <c r="E46" s="977"/>
      <c r="F46" s="977" t="s">
        <v>132</v>
      </c>
      <c r="G46" s="977"/>
      <c r="H46" s="978" t="s">
        <v>957</v>
      </c>
    </row>
    <row r="47" customFormat="false" ht="16.15" hidden="false" customHeight="true" outlineLevel="0" collapsed="false">
      <c r="A47" s="976"/>
      <c r="B47" s="935"/>
      <c r="C47" s="935"/>
      <c r="D47" s="979" t="s">
        <v>51</v>
      </c>
      <c r="E47" s="980" t="s">
        <v>50</v>
      </c>
      <c r="F47" s="979" t="s">
        <v>51</v>
      </c>
      <c r="G47" s="980" t="s">
        <v>50</v>
      </c>
      <c r="H47" s="978"/>
    </row>
    <row r="48" customFormat="false" ht="16.15" hidden="false" customHeight="true" outlineLevel="0" collapsed="false">
      <c r="A48" s="981" t="s">
        <v>958</v>
      </c>
      <c r="B48" s="935"/>
      <c r="C48" s="982" t="s">
        <v>137</v>
      </c>
      <c r="D48" s="983" t="s">
        <v>138</v>
      </c>
      <c r="E48" s="984" t="s">
        <v>959</v>
      </c>
      <c r="F48" s="983" t="s">
        <v>661</v>
      </c>
      <c r="G48" s="984" t="s">
        <v>960</v>
      </c>
      <c r="H48" s="978"/>
    </row>
    <row r="49" customFormat="false" ht="14.65" hidden="false" customHeight="true" outlineLevel="0" collapsed="false">
      <c r="A49" s="985" t="s">
        <v>961</v>
      </c>
      <c r="B49" s="986" t="n">
        <f aca="false">SUM(B50:B52)</f>
        <v>3907220.5</v>
      </c>
      <c r="C49" s="986" t="n">
        <f aca="false">SUM(C50:C52)</f>
        <v>4262220.5</v>
      </c>
      <c r="D49" s="986" t="n">
        <f aca="false">SUM(D50:D52)</f>
        <v>518687.6</v>
      </c>
      <c r="E49" s="692" t="n">
        <f aca="false">IF($C49="",0,IF($C49=0,0,D49/$C49))</f>
        <v>0.121694220184057</v>
      </c>
      <c r="F49" s="987" t="n">
        <f aca="false">SUM(F50:F52)</f>
        <v>518687.6</v>
      </c>
      <c r="G49" s="643" t="n">
        <f aca="false">IF($C49="",0,IF($C49=0,0,F49/$C49))</f>
        <v>0.121694220184057</v>
      </c>
      <c r="H49" s="964" t="n">
        <f aca="false">SUM(H50:H52)</f>
        <v>0</v>
      </c>
    </row>
    <row r="50" customFormat="false" ht="14.65" hidden="false" customHeight="true" outlineLevel="0" collapsed="false">
      <c r="A50" s="960" t="s">
        <v>584</v>
      </c>
      <c r="B50" s="952" t="n">
        <v>2151602</v>
      </c>
      <c r="C50" s="952" t="n">
        <v>2151602</v>
      </c>
      <c r="D50" s="952" t="n">
        <v>89187.39</v>
      </c>
      <c r="E50" s="73" t="n">
        <f aca="false">IF($C50="",0,IF($C50=0,0,D50/$C50))</f>
        <v>0.0414516206993673</v>
      </c>
      <c r="F50" s="988" t="n">
        <v>89187.39</v>
      </c>
      <c r="G50" s="643" t="n">
        <f aca="false">IF($C50="",0,IF($C50=0,0,F50/$C50))</f>
        <v>0.0414516206993673</v>
      </c>
      <c r="H50" s="954" t="n">
        <v>0</v>
      </c>
    </row>
    <row r="51" customFormat="false" ht="14.65" hidden="false" customHeight="true" outlineLevel="0" collapsed="false">
      <c r="A51" s="960" t="s">
        <v>962</v>
      </c>
      <c r="B51" s="952" t="n">
        <v>4444</v>
      </c>
      <c r="C51" s="952" t="n">
        <v>4444</v>
      </c>
      <c r="D51" s="952" t="n">
        <v>0</v>
      </c>
      <c r="E51" s="73" t="n">
        <f aca="false">IF($C51="",0,IF($C51=0,0,D51/$C51))</f>
        <v>0</v>
      </c>
      <c r="F51" s="989" t="n">
        <v>0</v>
      </c>
      <c r="G51" s="643" t="n">
        <f aca="false">IF($C51="",0,IF($C51=0,0,F51/$C51))</f>
        <v>0</v>
      </c>
      <c r="H51" s="954" t="n">
        <v>0</v>
      </c>
    </row>
    <row r="52" customFormat="false" ht="14.65" hidden="false" customHeight="true" outlineLevel="0" collapsed="false">
      <c r="A52" s="960" t="s">
        <v>586</v>
      </c>
      <c r="B52" s="952" t="n">
        <v>1751174.5</v>
      </c>
      <c r="C52" s="952" t="n">
        <v>2106174.5</v>
      </c>
      <c r="D52" s="952" t="n">
        <v>429500.21</v>
      </c>
      <c r="E52" s="73" t="n">
        <f aca="false">IF($C52="",0,IF($C52=0,0,D52/$C52))</f>
        <v>0.203924323459428</v>
      </c>
      <c r="F52" s="952" t="n">
        <v>429500.21</v>
      </c>
      <c r="G52" s="643" t="n">
        <f aca="false">IF($C52="",0,IF($C52=0,0,F52/$C52))</f>
        <v>0.203924323459428</v>
      </c>
      <c r="H52" s="954" t="n">
        <v>0</v>
      </c>
    </row>
    <row r="53" customFormat="false" ht="14.65" hidden="false" customHeight="true" outlineLevel="0" collapsed="false">
      <c r="A53" s="960" t="s">
        <v>866</v>
      </c>
      <c r="B53" s="944" t="n">
        <f aca="false">SUM(B54:B56)</f>
        <v>1022857.5</v>
      </c>
      <c r="C53" s="944" t="n">
        <f aca="false">SUM(C54:C56)</f>
        <v>1022857.5</v>
      </c>
      <c r="D53" s="944" t="n">
        <f aca="false">SUM(D54:D56)</f>
        <v>0</v>
      </c>
      <c r="E53" s="73" t="n">
        <f aca="false">IF($C53="",0,IF($C53=0,0,D53/$C53))</f>
        <v>0</v>
      </c>
      <c r="F53" s="990" t="n">
        <f aca="false">SUM(F54:F56)</f>
        <v>0</v>
      </c>
      <c r="G53" s="643" t="n">
        <f aca="false">IF($C53="",0,IF($C53=0,0,F53/$C53))</f>
        <v>0</v>
      </c>
      <c r="H53" s="991" t="n">
        <f aca="false">SUM(H54:H56)</f>
        <v>0</v>
      </c>
    </row>
    <row r="54" customFormat="false" ht="14.65" hidden="false" customHeight="true" outlineLevel="0" collapsed="false">
      <c r="A54" s="928" t="s">
        <v>963</v>
      </c>
      <c r="B54" s="952" t="n">
        <v>1022857.5</v>
      </c>
      <c r="C54" s="992" t="n">
        <v>1022857.5</v>
      </c>
      <c r="D54" s="955" t="n">
        <v>0</v>
      </c>
      <c r="E54" s="73" t="n">
        <f aca="false">IF($C54="",0,IF($C54=0,0,D54/$C54))</f>
        <v>0</v>
      </c>
      <c r="F54" s="993" t="n">
        <v>0</v>
      </c>
      <c r="G54" s="643" t="n">
        <f aca="false">IF($C54="",0,IF($C54=0,0,F54/$C54))</f>
        <v>0</v>
      </c>
      <c r="H54" s="994" t="n">
        <v>0</v>
      </c>
    </row>
    <row r="55" customFormat="false" ht="14.65" hidden="false" customHeight="true" outlineLevel="0" collapsed="false">
      <c r="A55" s="928" t="s">
        <v>590</v>
      </c>
      <c r="B55" s="953" t="n">
        <v>0</v>
      </c>
      <c r="C55" s="995" t="n">
        <v>0</v>
      </c>
      <c r="D55" s="955" t="n">
        <v>0</v>
      </c>
      <c r="E55" s="73" t="n">
        <f aca="false">IF($C55="",0,IF($C55=0,0,D55/$C55))</f>
        <v>0</v>
      </c>
      <c r="F55" s="993" t="n">
        <v>0</v>
      </c>
      <c r="G55" s="643" t="n">
        <f aca="false">IF($C55="",0,IF($C55=0,0,F55/$C55))</f>
        <v>0</v>
      </c>
      <c r="H55" s="994" t="n">
        <v>0</v>
      </c>
    </row>
    <row r="56" customFormat="false" ht="14.65" hidden="false" customHeight="true" outlineLevel="0" collapsed="false">
      <c r="A56" s="928" t="s">
        <v>964</v>
      </c>
      <c r="B56" s="953" t="n">
        <v>0</v>
      </c>
      <c r="C56" s="995" t="n">
        <v>0</v>
      </c>
      <c r="D56" s="955" t="n">
        <v>0</v>
      </c>
      <c r="E56" s="699" t="n">
        <f aca="false">IF($C56="",0,IF($C56=0,0,D56/$C56))</f>
        <v>0</v>
      </c>
      <c r="F56" s="993" t="n">
        <v>0</v>
      </c>
      <c r="G56" s="643" t="n">
        <f aca="false">IF($C56="",0,IF($C56=0,0,F56/$C56))</f>
        <v>0</v>
      </c>
      <c r="H56" s="996" t="n">
        <v>0</v>
      </c>
    </row>
    <row r="57" customFormat="false" ht="14.65" hidden="false" customHeight="true" outlineLevel="0" collapsed="false">
      <c r="A57" s="997" t="s">
        <v>965</v>
      </c>
      <c r="B57" s="998" t="n">
        <f aca="false">B49+B53</f>
        <v>4930078</v>
      </c>
      <c r="C57" s="998" t="n">
        <f aca="false">C49+C53</f>
        <v>5285078</v>
      </c>
      <c r="D57" s="998" t="n">
        <f aca="false">D49+D53</f>
        <v>518687.6</v>
      </c>
      <c r="E57" s="701" t="n">
        <f aca="false">IF($C57="",0,IF($C57=0,0,D57/$C57))</f>
        <v>0.0981419006493376</v>
      </c>
      <c r="F57" s="998" t="n">
        <f aca="false">F49+F53</f>
        <v>518687.6</v>
      </c>
      <c r="G57" s="701" t="n">
        <f aca="false">IF($C57="",0,IF($C57=0,0,F57/$C57))</f>
        <v>0.0981419006493376</v>
      </c>
      <c r="H57" s="999" t="n">
        <f aca="false">H49+H53</f>
        <v>0</v>
      </c>
      <c r="IR57" s="1000"/>
      <c r="IS57" s="1000"/>
      <c r="IT57" s="1000"/>
      <c r="IU57" s="1001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2" t="str">
        <f aca="false">IF(IV57=0,"O total das DESPESAS EMPENHADAS deve ser igual ao somatório das DESPESAS LIQUIDADAS e Inscritas em Restos a Pagar não Processados. Verifique os valores acima!!!","")</f>
        <v/>
      </c>
      <c r="B58" s="1002"/>
      <c r="C58" s="1002"/>
      <c r="D58" s="1002"/>
      <c r="E58" s="1002"/>
      <c r="F58" s="1002"/>
      <c r="G58" s="1002"/>
      <c r="H58" s="1002"/>
      <c r="IT58" s="1003"/>
    </row>
    <row r="59" customFormat="false" ht="15.6" hidden="false" customHeight="true" outlineLevel="0" collapsed="false">
      <c r="A59" s="1004" t="s">
        <v>967</v>
      </c>
      <c r="B59" s="935" t="s">
        <v>129</v>
      </c>
      <c r="C59" s="935" t="s">
        <v>130</v>
      </c>
      <c r="D59" s="977" t="s">
        <v>131</v>
      </c>
      <c r="E59" s="977"/>
      <c r="F59" s="977" t="s">
        <v>132</v>
      </c>
      <c r="G59" s="977"/>
      <c r="H59" s="978" t="s">
        <v>957</v>
      </c>
    </row>
    <row r="60" customFormat="false" ht="15.6" hidden="false" customHeight="true" outlineLevel="0" collapsed="false">
      <c r="A60" s="1004"/>
      <c r="B60" s="935"/>
      <c r="C60" s="935"/>
      <c r="D60" s="979" t="s">
        <v>51</v>
      </c>
      <c r="E60" s="980" t="s">
        <v>50</v>
      </c>
      <c r="F60" s="979" t="s">
        <v>51</v>
      </c>
      <c r="G60" s="980" t="s">
        <v>50</v>
      </c>
      <c r="H60" s="978"/>
    </row>
    <row r="61" customFormat="false" ht="15.6" hidden="false" customHeight="true" outlineLevel="0" collapsed="false">
      <c r="A61" s="1004"/>
      <c r="B61" s="935"/>
      <c r="C61" s="935"/>
      <c r="D61" s="983" t="s">
        <v>140</v>
      </c>
      <c r="E61" s="1005" t="s">
        <v>968</v>
      </c>
      <c r="F61" s="983" t="s">
        <v>662</v>
      </c>
      <c r="G61" s="1005" t="s">
        <v>969</v>
      </c>
      <c r="H61" s="978"/>
    </row>
    <row r="62" customFormat="false" ht="14.65" hidden="false" customHeight="true" outlineLevel="0" collapsed="false">
      <c r="A62" s="1006" t="s">
        <v>970</v>
      </c>
      <c r="B62" s="1007" t="n">
        <v>0</v>
      </c>
      <c r="C62" s="1008" t="n">
        <v>0</v>
      </c>
      <c r="D62" s="995" t="n">
        <v>0</v>
      </c>
      <c r="E62" s="692" t="n">
        <f aca="false">IF($D$57="",0,IF($D$57=0,0,D62/$D$57))</f>
        <v>0</v>
      </c>
      <c r="F62" s="993" t="n">
        <v>0</v>
      </c>
      <c r="G62" s="692" t="n">
        <f aca="false">IF($F$57="",0,IF($F$57=0,0,F62/$F$57))</f>
        <v>0</v>
      </c>
      <c r="H62" s="994" t="n">
        <v>0</v>
      </c>
    </row>
    <row r="63" customFormat="false" ht="14.65" hidden="false" customHeight="true" outlineLevel="0" collapsed="false">
      <c r="A63" s="1009" t="s">
        <v>971</v>
      </c>
      <c r="B63" s="1010" t="n">
        <v>0</v>
      </c>
      <c r="C63" s="1011" t="n">
        <v>0</v>
      </c>
      <c r="D63" s="995" t="n">
        <v>0</v>
      </c>
      <c r="E63" s="73" t="n">
        <f aca="false">IF($D$57="",0,IF($D$57=0,0,D63/$D$57))</f>
        <v>0</v>
      </c>
      <c r="F63" s="1012" t="n">
        <v>0</v>
      </c>
      <c r="G63" s="73" t="n">
        <f aca="false">IF($F$57="",0,IF($F$57=0,0,F63/$F$57))</f>
        <v>0</v>
      </c>
      <c r="H63" s="994" t="n">
        <v>0</v>
      </c>
    </row>
    <row r="64" customFormat="false" ht="14.65" hidden="false" customHeight="true" outlineLevel="0" collapsed="false">
      <c r="A64" s="1009" t="s">
        <v>972</v>
      </c>
      <c r="B64" s="1013" t="n">
        <f aca="false">SUM(B65:B67)</f>
        <v>3150402.5</v>
      </c>
      <c r="C64" s="1013" t="n">
        <f aca="false">SUM(C65:C67)</f>
        <v>3165402.5</v>
      </c>
      <c r="D64" s="1013" t="n">
        <f aca="false">SUM(D65:D67)</f>
        <v>17996.5</v>
      </c>
      <c r="E64" s="73" t="n">
        <f aca="false">IF($D$57="",0,IF($D$57=0,0,D64/$D$57))</f>
        <v>0.0346962217720262</v>
      </c>
      <c r="F64" s="1013" t="n">
        <f aca="false">SUM(F65:F67)</f>
        <v>17996.5</v>
      </c>
      <c r="G64" s="73" t="n">
        <f aca="false">IF($F$57="",0,IF($F$57=0,0,F64/$F$57))</f>
        <v>0.0346962217720262</v>
      </c>
      <c r="H64" s="1014" t="n">
        <f aca="false">SUM(H65:H67)</f>
        <v>0</v>
      </c>
    </row>
    <row r="65" customFormat="false" ht="14.65" hidden="false" customHeight="true" outlineLevel="0" collapsed="false">
      <c r="A65" s="1015" t="s">
        <v>973</v>
      </c>
      <c r="B65" s="1016" t="n">
        <v>2850402.5</v>
      </c>
      <c r="C65" s="1016" t="n">
        <v>2865402.5</v>
      </c>
      <c r="D65" s="1017" t="n">
        <v>17996.5</v>
      </c>
      <c r="E65" s="73" t="n">
        <f aca="false">IF($D$57="",0,IF($D$57=0,0,D65/$D$57))</f>
        <v>0.0346962217720262</v>
      </c>
      <c r="F65" s="1017" t="n">
        <v>17996.5</v>
      </c>
      <c r="G65" s="73" t="n">
        <f aca="false">IF($F$57="",0,IF($F$57=0,0,F65/$F$57))</f>
        <v>0.0346962217720262</v>
      </c>
      <c r="H65" s="994" t="n">
        <v>0</v>
      </c>
    </row>
    <row r="66" customFormat="false" ht="14.65" hidden="false" customHeight="true" outlineLevel="0" collapsed="false">
      <c r="A66" s="1015" t="s">
        <v>974</v>
      </c>
      <c r="B66" s="1018" t="n">
        <v>0</v>
      </c>
      <c r="C66" s="1018" t="n">
        <v>0</v>
      </c>
      <c r="D66" s="1019" t="n">
        <v>0</v>
      </c>
      <c r="E66" s="73" t="n">
        <f aca="false">IF($D$57="",0,IF($D$57=0,0,D66/$D$57))</f>
        <v>0</v>
      </c>
      <c r="F66" s="1017" t="n">
        <v>0</v>
      </c>
      <c r="G66" s="73" t="n">
        <f aca="false">IF($F$57="",0,IF($F$57=0,0,F66/$F$57))</f>
        <v>0</v>
      </c>
      <c r="H66" s="994" t="n">
        <v>0</v>
      </c>
    </row>
    <row r="67" customFormat="false" ht="14.65" hidden="false" customHeight="true" outlineLevel="0" collapsed="false">
      <c r="A67" s="1020" t="s">
        <v>975</v>
      </c>
      <c r="B67" s="1018" t="n">
        <v>300000</v>
      </c>
      <c r="C67" s="1018" t="n">
        <v>300000</v>
      </c>
      <c r="D67" s="1017" t="n">
        <v>0</v>
      </c>
      <c r="E67" s="73" t="n">
        <f aca="false">IF($D$57="",0,IF($D$57=0,0,D67/$D$57))</f>
        <v>0</v>
      </c>
      <c r="F67" s="1017" t="n">
        <v>0</v>
      </c>
      <c r="G67" s="73" t="n">
        <f aca="false">IF($F$57="",0,IF($F$57=0,0,F67/$F$57))</f>
        <v>0</v>
      </c>
      <c r="H67" s="994" t="n">
        <v>0</v>
      </c>
    </row>
    <row r="68" customFormat="false" ht="14.65" hidden="false" customHeight="true" outlineLevel="0" collapsed="false">
      <c r="A68" s="1021" t="s">
        <v>976</v>
      </c>
      <c r="B68" s="1022" t="n">
        <v>0</v>
      </c>
      <c r="C68" s="1022" t="n">
        <v>0</v>
      </c>
      <c r="D68" s="952" t="n">
        <v>0</v>
      </c>
      <c r="E68" s="73" t="n">
        <f aca="false">IF($D$57="",0,IF($D$57=0,0,D68/$D$57))</f>
        <v>0</v>
      </c>
      <c r="F68" s="952" t="n">
        <v>0</v>
      </c>
      <c r="G68" s="73" t="n">
        <f aca="false">IF($F$57="",0,IF($F$57=0,0,F68/$F$57))</f>
        <v>0</v>
      </c>
      <c r="H68" s="994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2" t="n">
        <v>0</v>
      </c>
      <c r="E69" s="73" t="n">
        <f aca="false">IF($D$57="",0,IF($D$57=0,0,D69/$D$57))</f>
        <v>0</v>
      </c>
      <c r="F69" s="1025" t="n">
        <v>0</v>
      </c>
      <c r="G69" s="73" t="n">
        <f aca="false">IF($F$57="",0,IF($F$57=0,0,F69/$F$57))</f>
        <v>0</v>
      </c>
      <c r="H69" s="994" t="n">
        <v>0</v>
      </c>
    </row>
    <row r="70" customFormat="false" ht="14.65" hidden="false" customHeight="true" outlineLevel="0" collapsed="false">
      <c r="A70" s="1026" t="s">
        <v>978</v>
      </c>
      <c r="B70" s="1022" t="n">
        <v>0</v>
      </c>
      <c r="C70" s="1022" t="n">
        <v>0</v>
      </c>
      <c r="D70" s="1022" t="n">
        <v>0</v>
      </c>
      <c r="E70" s="73" t="n">
        <f aca="false">IF($D$57="",0,IF($D$57=0,0,D70/$D$57))</f>
        <v>0</v>
      </c>
      <c r="F70" s="1027" t="n">
        <v>0</v>
      </c>
      <c r="G70" s="73" t="n">
        <f aca="false">IF($F$57="",0,IF($F$57=0,0,F70/$F$57))</f>
        <v>0</v>
      </c>
      <c r="H70" s="994" t="n">
        <v>0</v>
      </c>
    </row>
    <row r="71" customFormat="false" ht="24" hidden="false" customHeight="true" outlineLevel="0" collapsed="false">
      <c r="A71" s="1028" t="s">
        <v>979</v>
      </c>
      <c r="B71" s="1022" t="n">
        <v>0</v>
      </c>
      <c r="C71" s="1022" t="n">
        <v>0</v>
      </c>
      <c r="D71" s="1022" t="n">
        <v>0</v>
      </c>
      <c r="E71" s="699" t="n">
        <f aca="false">IF($D$57="",0,IF($D$57=0,0,D71/$D$57))</f>
        <v>0</v>
      </c>
      <c r="F71" s="1027" t="n">
        <v>0</v>
      </c>
      <c r="G71" s="699" t="n">
        <f aca="false">IF($F$57="",0,IF($F$57=0,0,F71/$F$57))</f>
        <v>0</v>
      </c>
      <c r="H71" s="996" t="n">
        <v>0</v>
      </c>
      <c r="IB71" s="586"/>
      <c r="IC71" s="586"/>
      <c r="ID71" s="586"/>
      <c r="IE71" s="586"/>
      <c r="IF71" s="586"/>
      <c r="IG71" s="586"/>
      <c r="IH71" s="586"/>
      <c r="II71" s="586"/>
      <c r="IJ71" s="586"/>
      <c r="IK71" s="586"/>
      <c r="IL71" s="586"/>
      <c r="IM71" s="586"/>
      <c r="IN71" s="586"/>
      <c r="IO71" s="586"/>
      <c r="IP71" s="586"/>
      <c r="IQ71" s="586"/>
      <c r="IR71" s="586"/>
      <c r="IS71" s="586"/>
      <c r="IT71" s="586"/>
      <c r="IU71" s="586"/>
      <c r="IV71" s="586"/>
    </row>
    <row r="72" customFormat="false" ht="14.65" hidden="false" customHeight="true" outlineLevel="0" collapsed="false">
      <c r="A72" s="1029" t="s">
        <v>980</v>
      </c>
      <c r="B72" s="999" t="n">
        <f aca="false">SUM(B62:B64,B68:B71)</f>
        <v>3150402.5</v>
      </c>
      <c r="C72" s="999" t="n">
        <f aca="false">SUM(C62:C64,C68:C71)</f>
        <v>3165402.5</v>
      </c>
      <c r="D72" s="999" t="n">
        <f aca="false">SUM(D62:D64,D68:D71)</f>
        <v>17996.5</v>
      </c>
      <c r="E72" s="701" t="n">
        <f aca="false">IF($D$57="",0,IF($D$57=0,0,D72/$D$57))</f>
        <v>0.0346962217720262</v>
      </c>
      <c r="F72" s="999" t="n">
        <f aca="false">SUM(F62:F64,F68:F71)</f>
        <v>17996.5</v>
      </c>
      <c r="G72" s="701" t="n">
        <f aca="false">IF($F$57="",0,IF($F$57=0,0,F72/$F$57))</f>
        <v>0.0346962217720262</v>
      </c>
      <c r="H72" s="999" t="n">
        <f aca="false">SUM(H62:H64,H68:H71)</f>
        <v>0</v>
      </c>
      <c r="IB72" s="586"/>
      <c r="IC72" s="586"/>
      <c r="ID72" s="586"/>
      <c r="IE72" s="586"/>
      <c r="IF72" s="586"/>
      <c r="IG72" s="586"/>
      <c r="IH72" s="586"/>
      <c r="II72" s="586"/>
      <c r="IJ72" s="586"/>
      <c r="IK72" s="586"/>
      <c r="IL72" s="586"/>
      <c r="IM72" s="586"/>
      <c r="IN72" s="586"/>
      <c r="IO72" s="586"/>
      <c r="IP72" s="586"/>
      <c r="IQ72" s="586"/>
      <c r="IR72" s="1030"/>
      <c r="IS72" s="1030"/>
      <c r="IT72" s="1030"/>
      <c r="IU72" s="607" t="s">
        <v>966</v>
      </c>
      <c r="IV72" s="586" t="n">
        <f aca="false">IF($A$7=$IV$12,IF(D72&lt;&gt;(F72+H72),0,1),1)</f>
        <v>1</v>
      </c>
    </row>
    <row r="73" customFormat="false" ht="17.1" hidden="false" customHeight="true" outlineLevel="0" collapsed="false">
      <c r="A73" s="1002" t="str">
        <f aca="false">IF(IV72=0,"O total das DESPESAS EMPENHADAS deve ser igual ao somatório das DESPESAS LIQUIDADAS e Inscritas em Restos a Pagar não Processados. Verifique os valores acima!!!","")</f>
        <v/>
      </c>
      <c r="B73" s="1002"/>
      <c r="C73" s="1002"/>
      <c r="D73" s="1002"/>
      <c r="E73" s="1002"/>
      <c r="F73" s="1002"/>
      <c r="G73" s="1002"/>
      <c r="H73" s="1002"/>
      <c r="IB73" s="586"/>
      <c r="IC73" s="586"/>
      <c r="ID73" s="586"/>
      <c r="IE73" s="586"/>
      <c r="IF73" s="586"/>
      <c r="IG73" s="586"/>
      <c r="IH73" s="586"/>
      <c r="II73" s="586"/>
      <c r="IJ73" s="586"/>
      <c r="IK73" s="586"/>
      <c r="IL73" s="586"/>
      <c r="IM73" s="586"/>
      <c r="IN73" s="586"/>
      <c r="IO73" s="586"/>
      <c r="IP73" s="586"/>
      <c r="IQ73" s="586"/>
      <c r="IR73" s="586"/>
      <c r="IS73" s="586"/>
      <c r="IT73" s="1031"/>
      <c r="IU73" s="586"/>
      <c r="IV73" s="586"/>
    </row>
    <row r="74" customFormat="false" ht="14.65" hidden="false" customHeight="true" outlineLevel="0" collapsed="false">
      <c r="A74" s="1032" t="s">
        <v>981</v>
      </c>
      <c r="B74" s="1033" t="n">
        <f aca="false">B57-B72</f>
        <v>1779675.5</v>
      </c>
      <c r="C74" s="1033" t="n">
        <f aca="false">C57-C72</f>
        <v>2119675.5</v>
      </c>
      <c r="D74" s="1033" t="n">
        <f aca="false">D57-D72</f>
        <v>500691.1</v>
      </c>
      <c r="E74" s="1034"/>
      <c r="F74" s="1033" t="n">
        <f aca="false">F57-F72</f>
        <v>500691.1</v>
      </c>
      <c r="G74" s="1034"/>
      <c r="H74" s="1033" t="n">
        <f aca="false">H57-H72</f>
        <v>0</v>
      </c>
      <c r="IB74" s="586"/>
      <c r="IC74" s="586"/>
      <c r="ID74" s="586"/>
      <c r="IE74" s="586"/>
      <c r="IF74" s="586"/>
      <c r="IG74" s="586"/>
      <c r="IH74" s="586"/>
      <c r="II74" s="586"/>
      <c r="IJ74" s="586"/>
      <c r="IK74" s="586"/>
      <c r="IL74" s="586"/>
      <c r="IM74" s="586"/>
      <c r="IN74" s="586"/>
      <c r="IO74" s="586"/>
      <c r="IP74" s="586"/>
      <c r="IQ74" s="586"/>
      <c r="IR74" s="586"/>
      <c r="IS74" s="586"/>
      <c r="IT74" s="586"/>
      <c r="IU74" s="586"/>
      <c r="IV74" s="586"/>
    </row>
    <row r="75" customFormat="false" ht="15" hidden="false" customHeight="true" outlineLevel="0" collapsed="false">
      <c r="A75" s="1035"/>
      <c r="B75" s="985"/>
      <c r="C75" s="1036"/>
      <c r="D75" s="960"/>
      <c r="E75" s="960"/>
      <c r="F75" s="927"/>
      <c r="G75" s="1037"/>
      <c r="H75" s="1038"/>
      <c r="IB75" s="586"/>
      <c r="IC75" s="586"/>
      <c r="ID75" s="586"/>
      <c r="IE75" s="586"/>
      <c r="IF75" s="586"/>
      <c r="IG75" s="586"/>
      <c r="IH75" s="586"/>
      <c r="II75" s="586"/>
      <c r="IJ75" s="586"/>
      <c r="IK75" s="586"/>
      <c r="IL75" s="586"/>
      <c r="IM75" s="586"/>
      <c r="IN75" s="586"/>
      <c r="IO75" s="586"/>
      <c r="IP75" s="586"/>
      <c r="IQ75" s="586"/>
      <c r="IR75" s="586"/>
      <c r="IS75" s="586"/>
      <c r="IT75" s="586"/>
      <c r="IU75" s="586"/>
      <c r="IV75" s="586"/>
    </row>
    <row r="76" customFormat="false" ht="24.75" hidden="false" customHeight="true" outlineLevel="0" collapsed="false">
      <c r="A76" s="1039" t="s">
        <v>982</v>
      </c>
      <c r="B76" s="1039"/>
      <c r="C76" s="1039"/>
      <c r="D76" s="1039"/>
      <c r="E76" s="1040" t="n">
        <f aca="false">IF(IV76=3,IF(D$31="",0,IF(D$31=0,0,IF(A$7=IV$12,D$74/D$31,F$74/D$31))),IF(IV76=4,"Verifique o preenchimento da planilha INFORMAÇÕES INICIAIS","HÁ ERROS ACIMA. VERIFIQUE!!!"))</f>
        <v>0.158825174267414</v>
      </c>
      <c r="F76" s="1040"/>
      <c r="G76" s="1040"/>
      <c r="H76" s="1040"/>
      <c r="IB76" s="586"/>
      <c r="IC76" s="586"/>
      <c r="ID76" s="586"/>
      <c r="IE76" s="586"/>
      <c r="IF76" s="586"/>
      <c r="IG76" s="586"/>
      <c r="IH76" s="586"/>
      <c r="II76" s="586"/>
      <c r="IJ76" s="586"/>
      <c r="IK76" s="586"/>
      <c r="IL76" s="586"/>
      <c r="IM76" s="586"/>
      <c r="IN76" s="586"/>
      <c r="IO76" s="586"/>
      <c r="IP76" s="586"/>
      <c r="IQ76" s="586"/>
      <c r="IR76" s="586"/>
      <c r="IS76" s="586"/>
      <c r="IT76" s="586"/>
      <c r="IU76" s="607" t="s">
        <v>983</v>
      </c>
      <c r="IV76" s="586" t="n">
        <f aca="false">+IV72+IV57+IT13+IV14</f>
        <v>3</v>
      </c>
    </row>
    <row r="77" customFormat="false" ht="13.5" hidden="false" customHeight="true" outlineLevel="0" collapsed="false">
      <c r="A77" s="1032"/>
      <c r="B77" s="1032"/>
      <c r="C77" s="1032"/>
      <c r="D77" s="1032"/>
      <c r="E77" s="963"/>
      <c r="F77" s="974"/>
      <c r="G77" s="1041"/>
      <c r="H77" s="1042"/>
      <c r="IB77" s="586"/>
      <c r="IC77" s="586"/>
      <c r="ID77" s="586"/>
      <c r="IE77" s="586"/>
      <c r="IF77" s="586"/>
      <c r="IG77" s="586"/>
      <c r="IH77" s="586"/>
      <c r="II77" s="586"/>
      <c r="IJ77" s="586"/>
      <c r="IK77" s="586"/>
      <c r="IL77" s="586"/>
      <c r="IM77" s="586"/>
      <c r="IN77" s="586"/>
      <c r="IO77" s="586"/>
      <c r="IP77" s="586"/>
      <c r="IQ77" s="586"/>
      <c r="IR77" s="586"/>
      <c r="IS77" s="586"/>
      <c r="IT77" s="586"/>
      <c r="IU77" s="586"/>
      <c r="IV77" s="586"/>
    </row>
    <row r="78" customFormat="false" ht="17.25" hidden="false" customHeight="true" outlineLevel="0" collapsed="false">
      <c r="A78" s="1039" t="s">
        <v>984</v>
      </c>
      <c r="B78" s="1039"/>
      <c r="C78" s="1039"/>
      <c r="D78" s="1039"/>
      <c r="E78" s="1043" t="n">
        <f aca="false">IF(D$31="",0,IF(D$31=0,0,IF(A$7=IV$12,D$74-D$31*0.15,F$74-D$31*0.15)))</f>
        <v>27821.0695000001</v>
      </c>
      <c r="F78" s="1043"/>
      <c r="G78" s="1043"/>
      <c r="H78" s="1043"/>
      <c r="IB78" s="586"/>
      <c r="IC78" s="586"/>
      <c r="ID78" s="586"/>
      <c r="IE78" s="586"/>
      <c r="IF78" s="586"/>
      <c r="IG78" s="586"/>
      <c r="IH78" s="586"/>
      <c r="II78" s="586"/>
      <c r="IJ78" s="586"/>
      <c r="IK78" s="586"/>
      <c r="IL78" s="586"/>
      <c r="IM78" s="586"/>
      <c r="IN78" s="586"/>
      <c r="IO78" s="586"/>
      <c r="IP78" s="586"/>
      <c r="IQ78" s="586"/>
      <c r="IR78" s="586"/>
      <c r="IS78" s="586"/>
      <c r="IT78" s="586"/>
      <c r="IU78" s="586"/>
      <c r="IV78" s="586"/>
    </row>
    <row r="79" customFormat="false" ht="17.25" hidden="false" customHeight="true" outlineLevel="0" collapsed="false">
      <c r="A79" s="1044"/>
      <c r="B79" s="1044"/>
      <c r="C79" s="1044"/>
      <c r="D79" s="1044"/>
      <c r="E79" s="963"/>
      <c r="F79" s="974"/>
      <c r="G79" s="1037"/>
      <c r="H79" s="1038"/>
      <c r="IB79" s="586"/>
      <c r="IC79" s="586"/>
      <c r="ID79" s="586"/>
      <c r="IE79" s="586"/>
      <c r="IF79" s="586"/>
      <c r="IG79" s="586"/>
      <c r="IH79" s="586"/>
      <c r="II79" s="586"/>
      <c r="IJ79" s="586"/>
      <c r="IK79" s="586"/>
      <c r="IL79" s="586"/>
      <c r="IM79" s="586"/>
      <c r="IN79" s="586"/>
      <c r="IO79" s="586"/>
      <c r="IP79" s="586"/>
      <c r="IQ79" s="586"/>
      <c r="IR79" s="586"/>
      <c r="IS79" s="586"/>
      <c r="IT79" s="586"/>
      <c r="IU79" s="586"/>
      <c r="IV79" s="586"/>
    </row>
    <row r="80" customFormat="false" ht="11.25" hidden="false" customHeight="true" outlineLevel="0" collapsed="false">
      <c r="A80" s="935" t="s">
        <v>985</v>
      </c>
      <c r="B80" s="935"/>
      <c r="C80" s="1045" t="s">
        <v>986</v>
      </c>
      <c r="D80" s="935" t="s">
        <v>987</v>
      </c>
      <c r="E80" s="935" t="s">
        <v>988</v>
      </c>
      <c r="F80" s="935" t="s">
        <v>989</v>
      </c>
      <c r="G80" s="1045" t="s">
        <v>990</v>
      </c>
      <c r="H80" s="1045"/>
    </row>
    <row r="81" customFormat="false" ht="23.25" hidden="false" customHeight="true" outlineLevel="0" collapsed="false">
      <c r="A81" s="935"/>
      <c r="B81" s="935"/>
      <c r="C81" s="1045"/>
      <c r="D81" s="935"/>
      <c r="E81" s="935"/>
      <c r="F81" s="935"/>
      <c r="G81" s="1045"/>
      <c r="H81" s="1045"/>
    </row>
    <row r="82" customFormat="false" ht="15" hidden="false" customHeight="true" outlineLevel="0" collapsed="false">
      <c r="A82" s="1046" t="s">
        <v>991</v>
      </c>
      <c r="B82" s="1046"/>
      <c r="C82" s="1047" t="n">
        <v>0</v>
      </c>
      <c r="D82" s="1048" t="n">
        <v>0</v>
      </c>
      <c r="E82" s="1049" t="n">
        <v>0</v>
      </c>
      <c r="F82" s="1050" t="n">
        <v>0</v>
      </c>
      <c r="G82" s="1051" t="n">
        <v>0</v>
      </c>
      <c r="H82" s="1051"/>
    </row>
    <row r="83" customFormat="false" ht="12" hidden="false" customHeight="true" outlineLevel="0" collapsed="false">
      <c r="A83" s="1052" t="s">
        <v>992</v>
      </c>
      <c r="B83" s="1052"/>
      <c r="C83" s="1053" t="n">
        <v>0</v>
      </c>
      <c r="D83" s="1054" t="n">
        <v>0</v>
      </c>
      <c r="E83" s="953" t="n">
        <v>0</v>
      </c>
      <c r="F83" s="1055" t="n">
        <v>0</v>
      </c>
      <c r="G83" s="995" t="n">
        <v>0</v>
      </c>
      <c r="H83" s="995"/>
    </row>
    <row r="84" customFormat="false" ht="12" hidden="false" customHeight="true" outlineLevel="0" collapsed="false">
      <c r="A84" s="1056" t="s">
        <v>993</v>
      </c>
      <c r="B84" s="1052"/>
      <c r="C84" s="1053" t="n">
        <v>0</v>
      </c>
      <c r="D84" s="1054" t="n">
        <v>0</v>
      </c>
      <c r="E84" s="953" t="n">
        <v>0</v>
      </c>
      <c r="F84" s="1055" t="n">
        <v>0</v>
      </c>
      <c r="G84" s="995" t="n">
        <v>0</v>
      </c>
      <c r="H84" s="995"/>
    </row>
    <row r="85" customFormat="false" ht="11.25" hidden="false" customHeight="true" outlineLevel="0" collapsed="false">
      <c r="A85" s="1057" t="s">
        <v>994</v>
      </c>
      <c r="B85" s="1052"/>
      <c r="C85" s="1053" t="n">
        <v>0</v>
      </c>
      <c r="D85" s="1054" t="n">
        <v>0</v>
      </c>
      <c r="E85" s="955" t="n">
        <v>0</v>
      </c>
      <c r="F85" s="993" t="n">
        <v>0</v>
      </c>
      <c r="G85" s="995" t="n">
        <v>0</v>
      </c>
      <c r="H85" s="995"/>
    </row>
    <row r="86" customFormat="false" ht="12.75" hidden="false" customHeight="true" outlineLevel="0" collapsed="false">
      <c r="A86" s="1058" t="s">
        <v>995</v>
      </c>
      <c r="B86" s="1058"/>
      <c r="C86" s="1059" t="n">
        <f aca="false">SUM(C82:C85)</f>
        <v>0</v>
      </c>
      <c r="D86" s="1059" t="n">
        <f aca="false">SUM(D82:D85)</f>
        <v>0</v>
      </c>
      <c r="E86" s="1059" t="n">
        <f aca="false">SUM(E82:E85)</f>
        <v>0</v>
      </c>
      <c r="F86" s="1059" t="n">
        <f aca="false">SUM(F82:F85)</f>
        <v>0</v>
      </c>
      <c r="G86" s="1060" t="n">
        <f aca="false">SUM(G82:G85)</f>
        <v>0</v>
      </c>
      <c r="H86" s="1060"/>
    </row>
    <row r="87" customFormat="false" ht="12.75" hidden="false" customHeight="true" outlineLevel="0" collapsed="false">
      <c r="A87" s="1061"/>
      <c r="B87" s="960"/>
      <c r="C87" s="1062"/>
      <c r="D87" s="1063"/>
      <c r="E87" s="1063"/>
      <c r="F87" s="1037"/>
      <c r="G87" s="1037"/>
      <c r="H87" s="1038"/>
    </row>
    <row r="88" customFormat="false" ht="12.75" hidden="false" customHeight="true" outlineLevel="0" collapsed="false">
      <c r="A88" s="1064" t="s">
        <v>996</v>
      </c>
      <c r="B88" s="1064"/>
      <c r="C88" s="1065" t="s">
        <v>997</v>
      </c>
      <c r="D88" s="1065"/>
      <c r="E88" s="1065"/>
      <c r="F88" s="1065"/>
      <c r="G88" s="1065"/>
      <c r="H88" s="1065"/>
    </row>
    <row r="89" customFormat="false" ht="15.75" hidden="false" customHeight="true" outlineLevel="0" collapsed="false">
      <c r="A89" s="1064"/>
      <c r="B89" s="1064"/>
      <c r="C89" s="1065"/>
      <c r="D89" s="1065"/>
      <c r="E89" s="1065"/>
      <c r="F89" s="1065"/>
      <c r="G89" s="1065"/>
      <c r="H89" s="1065"/>
    </row>
    <row r="90" customFormat="false" ht="14.25" hidden="false" customHeight="true" outlineLevel="0" collapsed="false">
      <c r="A90" s="1064"/>
      <c r="B90" s="1064"/>
      <c r="C90" s="935" t="s">
        <v>998</v>
      </c>
      <c r="D90" s="935"/>
      <c r="E90" s="1066" t="s">
        <v>999</v>
      </c>
      <c r="F90" s="1066"/>
      <c r="G90" s="1045" t="s">
        <v>1000</v>
      </c>
      <c r="H90" s="1045"/>
    </row>
    <row r="91" customFormat="false" ht="13.5" hidden="false" customHeight="true" outlineLevel="0" collapsed="false">
      <c r="A91" s="1064"/>
      <c r="B91" s="1064"/>
      <c r="C91" s="935"/>
      <c r="D91" s="935"/>
      <c r="E91" s="1066"/>
      <c r="F91" s="1066"/>
      <c r="G91" s="1045"/>
      <c r="H91" s="1045"/>
    </row>
    <row r="92" customFormat="false" ht="12" hidden="false" customHeight="true" outlineLevel="0" collapsed="false">
      <c r="A92" s="1064"/>
      <c r="B92" s="1064"/>
      <c r="C92" s="935"/>
      <c r="D92" s="935"/>
      <c r="E92" s="1065" t="s">
        <v>142</v>
      </c>
      <c r="F92" s="1065"/>
      <c r="G92" s="1045"/>
      <c r="H92" s="1045"/>
    </row>
    <row r="93" customFormat="false" ht="13.5" hidden="false" customHeight="true" outlineLevel="0" collapsed="false">
      <c r="A93" s="1067" t="s">
        <v>1001</v>
      </c>
      <c r="B93" s="1068"/>
      <c r="C93" s="1069" t="n">
        <v>0</v>
      </c>
      <c r="D93" s="1069"/>
      <c r="E93" s="1069" t="n">
        <v>0</v>
      </c>
      <c r="F93" s="1069"/>
      <c r="G93" s="1069" t="n">
        <v>0</v>
      </c>
      <c r="H93" s="1069"/>
    </row>
    <row r="94" customFormat="false" ht="13.5" hidden="false" customHeight="true" outlineLevel="0" collapsed="false">
      <c r="A94" s="1070" t="s">
        <v>992</v>
      </c>
      <c r="B94" s="1071"/>
      <c r="C94" s="1072" t="n">
        <v>0</v>
      </c>
      <c r="D94" s="1072"/>
      <c r="E94" s="1072" t="n">
        <v>0</v>
      </c>
      <c r="F94" s="1072"/>
      <c r="G94" s="1072" t="n">
        <v>0</v>
      </c>
      <c r="H94" s="1072"/>
    </row>
    <row r="95" customFormat="false" ht="13.5" hidden="false" customHeight="true" outlineLevel="0" collapsed="false">
      <c r="A95" s="1070" t="s">
        <v>1002</v>
      </c>
      <c r="B95" s="1071"/>
      <c r="C95" s="1072" t="n">
        <v>0</v>
      </c>
      <c r="D95" s="1072"/>
      <c r="E95" s="1072" t="n">
        <v>0</v>
      </c>
      <c r="F95" s="1072"/>
      <c r="G95" s="1072" t="n">
        <v>0</v>
      </c>
      <c r="H95" s="1072"/>
    </row>
    <row r="96" customFormat="false" ht="27" hidden="false" customHeight="true" outlineLevel="0" collapsed="false">
      <c r="A96" s="1070" t="s">
        <v>1003</v>
      </c>
      <c r="B96" s="1071"/>
      <c r="C96" s="1072" t="n">
        <v>0</v>
      </c>
      <c r="D96" s="1072"/>
      <c r="E96" s="1072" t="n">
        <v>0</v>
      </c>
      <c r="F96" s="1072"/>
      <c r="G96" s="1072" t="n">
        <v>0</v>
      </c>
      <c r="H96" s="1072"/>
    </row>
    <row r="97" customFormat="false" ht="13.5" hidden="false" customHeight="true" outlineLevel="0" collapsed="false">
      <c r="A97" s="1073" t="s">
        <v>1004</v>
      </c>
      <c r="B97" s="1074"/>
      <c r="C97" s="1075" t="n">
        <f aca="false">SUM(C93:D96)</f>
        <v>0</v>
      </c>
      <c r="D97" s="1075"/>
      <c r="E97" s="1075" t="n">
        <f aca="false">SUM(E93:F96)</f>
        <v>0</v>
      </c>
      <c r="F97" s="1075"/>
      <c r="G97" s="1075" t="n">
        <f aca="false">SUM(G93:H96)</f>
        <v>0</v>
      </c>
      <c r="H97" s="1075"/>
    </row>
    <row r="98" customFormat="false" ht="12.75" hidden="false" customHeight="true" outlineLevel="0" collapsed="false">
      <c r="A98" s="960"/>
      <c r="B98" s="960"/>
      <c r="C98" s="1063"/>
      <c r="D98" s="1063"/>
      <c r="E98" s="1063"/>
      <c r="F98" s="1037"/>
      <c r="G98" s="1037"/>
      <c r="H98" s="1038"/>
    </row>
    <row r="99" customFormat="false" ht="12.75" hidden="false" customHeight="true" outlineLevel="0" collapsed="false">
      <c r="A99" s="1064" t="s">
        <v>1005</v>
      </c>
      <c r="B99" s="1064"/>
      <c r="C99" s="1045" t="s">
        <v>1006</v>
      </c>
      <c r="D99" s="1045"/>
      <c r="E99" s="1045"/>
      <c r="F99" s="1045"/>
      <c r="G99" s="1045"/>
      <c r="H99" s="1045"/>
    </row>
    <row r="100" customFormat="false" ht="15.75" hidden="false" customHeight="true" outlineLevel="0" collapsed="false">
      <c r="A100" s="1064"/>
      <c r="B100" s="1064"/>
      <c r="C100" s="1045"/>
      <c r="D100" s="1045"/>
      <c r="E100" s="1045"/>
      <c r="F100" s="1045"/>
      <c r="G100" s="1045"/>
      <c r="H100" s="1045"/>
    </row>
    <row r="101" customFormat="false" ht="15" hidden="false" customHeight="true" outlineLevel="0" collapsed="false">
      <c r="A101" s="1064"/>
      <c r="B101" s="1064"/>
      <c r="C101" s="935" t="s">
        <v>998</v>
      </c>
      <c r="D101" s="935"/>
      <c r="E101" s="1076" t="s">
        <v>999</v>
      </c>
      <c r="F101" s="1076"/>
      <c r="G101" s="1045" t="s">
        <v>1000</v>
      </c>
      <c r="H101" s="1045"/>
    </row>
    <row r="102" customFormat="false" ht="14.65" hidden="false" customHeight="true" outlineLevel="0" collapsed="false">
      <c r="A102" s="1064"/>
      <c r="B102" s="1064"/>
      <c r="C102" s="935"/>
      <c r="D102" s="935"/>
      <c r="E102" s="1076"/>
      <c r="F102" s="1076"/>
      <c r="G102" s="1045"/>
      <c r="H102" s="1045"/>
    </row>
    <row r="103" customFormat="false" ht="12.75" hidden="false" customHeight="true" outlineLevel="0" collapsed="false">
      <c r="A103" s="1064"/>
      <c r="B103" s="1064"/>
      <c r="C103" s="935"/>
      <c r="D103" s="935"/>
      <c r="E103" s="1065" t="s">
        <v>143</v>
      </c>
      <c r="F103" s="1065"/>
      <c r="G103" s="1045"/>
      <c r="H103" s="1045"/>
    </row>
    <row r="104" customFormat="false" ht="14.65" hidden="false" customHeight="true" outlineLevel="0" collapsed="false">
      <c r="A104" s="1067" t="s">
        <v>1007</v>
      </c>
      <c r="B104" s="1077"/>
      <c r="C104" s="1069" t="n">
        <v>0</v>
      </c>
      <c r="D104" s="1069"/>
      <c r="E104" s="1078" t="n">
        <v>0</v>
      </c>
      <c r="F104" s="1078"/>
      <c r="G104" s="1078" t="n">
        <v>0</v>
      </c>
      <c r="H104" s="1078"/>
    </row>
    <row r="105" customFormat="false" ht="14.65" hidden="false" customHeight="true" outlineLevel="0" collapsed="false">
      <c r="A105" s="1070" t="s">
        <v>992</v>
      </c>
      <c r="B105" s="1079"/>
      <c r="C105" s="1072" t="n">
        <v>0</v>
      </c>
      <c r="D105" s="1072"/>
      <c r="E105" s="1080" t="n">
        <v>0</v>
      </c>
      <c r="F105" s="1080"/>
      <c r="G105" s="1080" t="n">
        <v>0</v>
      </c>
      <c r="H105" s="1080"/>
    </row>
    <row r="106" customFormat="false" ht="14.65" hidden="false" customHeight="true" outlineLevel="0" collapsed="false">
      <c r="A106" s="1070" t="s">
        <v>1008</v>
      </c>
      <c r="B106" s="1079"/>
      <c r="C106" s="1072" t="n">
        <v>0</v>
      </c>
      <c r="D106" s="1072"/>
      <c r="E106" s="1080" t="n">
        <v>0</v>
      </c>
      <c r="F106" s="1080"/>
      <c r="G106" s="1080" t="n">
        <v>0</v>
      </c>
      <c r="H106" s="1080"/>
    </row>
    <row r="107" customFormat="false" ht="25.15" hidden="false" customHeight="true" outlineLevel="0" collapsed="false">
      <c r="A107" s="1070" t="s">
        <v>1009</v>
      </c>
      <c r="B107" s="1079"/>
      <c r="C107" s="1072" t="n">
        <v>0</v>
      </c>
      <c r="D107" s="1072"/>
      <c r="E107" s="1080" t="n">
        <v>0</v>
      </c>
      <c r="F107" s="1080"/>
      <c r="G107" s="1080" t="n">
        <v>0</v>
      </c>
      <c r="H107" s="1080"/>
    </row>
    <row r="108" customFormat="false" ht="12.75" hidden="false" customHeight="true" outlineLevel="0" collapsed="false">
      <c r="A108" s="1081" t="s">
        <v>1010</v>
      </c>
      <c r="B108" s="1081"/>
      <c r="C108" s="1075" t="n">
        <f aca="false">SUM(C104:D107)</f>
        <v>0</v>
      </c>
      <c r="D108" s="1075"/>
      <c r="E108" s="1075" t="n">
        <f aca="false">SUM(E104:F107)</f>
        <v>0</v>
      </c>
      <c r="F108" s="1075"/>
      <c r="G108" s="1075" t="n">
        <f aca="false">SUM(G104:H107)</f>
        <v>0</v>
      </c>
      <c r="H108" s="1075"/>
    </row>
    <row r="109" customFormat="false" ht="14.65" hidden="false" customHeight="true" outlineLevel="0" collapsed="false">
      <c r="A109" s="960"/>
      <c r="B109" s="1082"/>
      <c r="C109" s="1063"/>
      <c r="D109" s="960"/>
      <c r="E109" s="960"/>
      <c r="F109" s="927"/>
      <c r="G109" s="927"/>
    </row>
    <row r="110" customFormat="false" ht="12.75" hidden="false" customHeight="true" outlineLevel="0" collapsed="false">
      <c r="A110" s="1083" t="s">
        <v>956</v>
      </c>
      <c r="B110" s="935" t="s">
        <v>129</v>
      </c>
      <c r="C110" s="935" t="s">
        <v>130</v>
      </c>
      <c r="D110" s="936" t="s">
        <v>131</v>
      </c>
      <c r="E110" s="936"/>
      <c r="F110" s="936" t="s">
        <v>132</v>
      </c>
      <c r="G110" s="936"/>
      <c r="H110" s="978" t="s">
        <v>957</v>
      </c>
    </row>
    <row r="111" customFormat="false" ht="14.65" hidden="false" customHeight="true" outlineLevel="0" collapsed="false">
      <c r="A111" s="1084" t="s">
        <v>1011</v>
      </c>
      <c r="B111" s="935"/>
      <c r="C111" s="935"/>
      <c r="D111" s="938" t="s">
        <v>51</v>
      </c>
      <c r="E111" s="1085" t="s">
        <v>50</v>
      </c>
      <c r="F111" s="938" t="s">
        <v>51</v>
      </c>
      <c r="G111" s="1085" t="s">
        <v>50</v>
      </c>
      <c r="H111" s="978"/>
    </row>
    <row r="112" customFormat="false" ht="21.75" hidden="false" customHeight="true" outlineLevel="0" collapsed="false">
      <c r="A112" s="981"/>
      <c r="B112" s="935"/>
      <c r="C112" s="935"/>
      <c r="D112" s="983" t="s">
        <v>1012</v>
      </c>
      <c r="E112" s="1086" t="s">
        <v>1013</v>
      </c>
      <c r="F112" s="983" t="s">
        <v>1014</v>
      </c>
      <c r="G112" s="1086" t="s">
        <v>1015</v>
      </c>
      <c r="H112" s="978"/>
    </row>
    <row r="113" customFormat="false" ht="14.65" hidden="false" customHeight="true" outlineLevel="0" collapsed="false">
      <c r="A113" s="960" t="s">
        <v>264</v>
      </c>
      <c r="B113" s="952" t="n">
        <v>2725168</v>
      </c>
      <c r="C113" s="952" t="n">
        <v>2990168</v>
      </c>
      <c r="D113" s="950" t="n">
        <v>297473.08</v>
      </c>
      <c r="E113" s="73" t="n">
        <f aca="false">IF($D$120="",0,IF($D$120=0,0,D113/$D$120))</f>
        <v>0.696077441703796</v>
      </c>
      <c r="F113" s="950" t="n">
        <v>297473.08</v>
      </c>
      <c r="G113" s="73" t="n">
        <f aca="false">IF($F$120="",0,IF($F$120=0,0,F113/$F$120))</f>
        <v>0.696077441703796</v>
      </c>
      <c r="H113" s="1087" t="n">
        <v>0</v>
      </c>
    </row>
    <row r="114" customFormat="false" ht="14.65" hidden="false" customHeight="true" outlineLevel="0" collapsed="false">
      <c r="A114" s="960" t="s">
        <v>265</v>
      </c>
      <c r="B114" s="952" t="n">
        <v>1786770</v>
      </c>
      <c r="C114" s="952" t="n">
        <v>1816770</v>
      </c>
      <c r="D114" s="950" t="n">
        <v>60096.65</v>
      </c>
      <c r="E114" s="73" t="n">
        <f aca="false">IF($D$120="",0,IF($D$120=0,0,D114/$D$120))</f>
        <v>0.140624228541851</v>
      </c>
      <c r="F114" s="1017" t="n">
        <v>60096.65</v>
      </c>
      <c r="G114" s="73" t="n">
        <f aca="false">IF($F$120="",0,IF($F$120=0,0,F114/$F$120))</f>
        <v>0.140624228541851</v>
      </c>
      <c r="H114" s="994" t="n">
        <v>0</v>
      </c>
    </row>
    <row r="115" customFormat="false" ht="14.65" hidden="false" customHeight="true" outlineLevel="0" collapsed="false">
      <c r="A115" s="960" t="s">
        <v>266</v>
      </c>
      <c r="B115" s="952" t="n">
        <v>0</v>
      </c>
      <c r="C115" s="952" t="n">
        <v>0</v>
      </c>
      <c r="D115" s="950" t="n">
        <v>0</v>
      </c>
      <c r="E115" s="73" t="n">
        <f aca="false">IF($D$120="",0,IF($D$120=0,0,D115/$D$120))</f>
        <v>0</v>
      </c>
      <c r="F115" s="1017" t="n">
        <v>0</v>
      </c>
      <c r="G115" s="73" t="n">
        <f aca="false">IF($F$120="",0,IF($F$120=0,0,F115/$F$120))</f>
        <v>0</v>
      </c>
      <c r="H115" s="994" t="n">
        <v>0</v>
      </c>
    </row>
    <row r="116" customFormat="false" ht="14.65" hidden="false" customHeight="true" outlineLevel="0" collapsed="false">
      <c r="A116" s="960" t="s">
        <v>267</v>
      </c>
      <c r="B116" s="952" t="n">
        <v>0</v>
      </c>
      <c r="C116" s="952" t="n">
        <v>0</v>
      </c>
      <c r="D116" s="950" t="n">
        <v>0</v>
      </c>
      <c r="E116" s="73" t="n">
        <f aca="false">IF($D$120="",0,IF($D$120=0,0,D116/$D$120))</f>
        <v>0</v>
      </c>
      <c r="F116" s="1017" t="n">
        <v>0</v>
      </c>
      <c r="G116" s="73" t="n">
        <f aca="false">IF($F$120="",0,IF($F$120=0,0,F116/$F$120))</f>
        <v>0</v>
      </c>
      <c r="H116" s="994" t="n">
        <v>0</v>
      </c>
    </row>
    <row r="117" customFormat="false" ht="14.65" hidden="false" customHeight="true" outlineLevel="0" collapsed="false">
      <c r="A117" s="960" t="s">
        <v>268</v>
      </c>
      <c r="B117" s="952" t="n">
        <v>94435</v>
      </c>
      <c r="C117" s="952" t="n">
        <v>94435</v>
      </c>
      <c r="D117" s="950" t="n">
        <v>120</v>
      </c>
      <c r="E117" s="73" t="n">
        <f aca="false">IF($D$120="",0,IF($D$120=0,0,D117/$D$120))</f>
        <v>0.000280796141299426</v>
      </c>
      <c r="F117" s="1017" t="n">
        <v>120</v>
      </c>
      <c r="G117" s="73" t="n">
        <f aca="false">IF($F$120="",0,IF($F$120=0,0,F117/$F$120))</f>
        <v>0.000280796141299426</v>
      </c>
      <c r="H117" s="994" t="n">
        <v>0</v>
      </c>
    </row>
    <row r="118" customFormat="false" ht="14.65" hidden="false" customHeight="true" outlineLevel="0" collapsed="false">
      <c r="A118" s="960" t="s">
        <v>269</v>
      </c>
      <c r="B118" s="952" t="n">
        <v>0</v>
      </c>
      <c r="C118" s="952" t="n">
        <v>0</v>
      </c>
      <c r="D118" s="950" t="n">
        <v>0</v>
      </c>
      <c r="E118" s="73" t="n">
        <f aca="false">IF($D$120="",0,IF($D$120=0,0,D118/$D$120))</f>
        <v>0</v>
      </c>
      <c r="F118" s="1017" t="n">
        <v>0</v>
      </c>
      <c r="G118" s="73" t="n">
        <f aca="false">IF($F$120="",0,IF($F$120=0,0,F118/$F$120))</f>
        <v>0</v>
      </c>
      <c r="H118" s="994" t="n">
        <v>0</v>
      </c>
    </row>
    <row r="119" customFormat="false" ht="14.65" hidden="false" customHeight="true" outlineLevel="0" collapsed="false">
      <c r="A119" s="1063" t="s">
        <v>1016</v>
      </c>
      <c r="B119" s="1088" t="n">
        <v>323705</v>
      </c>
      <c r="C119" s="1088" t="n">
        <v>383705</v>
      </c>
      <c r="D119" s="950" t="n">
        <v>69666.57</v>
      </c>
      <c r="E119" s="73" t="n">
        <f aca="false">IF($D$120="",0,IF($D$120=0,0,D119/$D$120))</f>
        <v>0.163017533613053</v>
      </c>
      <c r="F119" s="1017" t="n">
        <v>69666.57</v>
      </c>
      <c r="G119" s="73" t="n">
        <f aca="false">IF($F$120="",0,IF($F$120=0,0,F119/$F$120))</f>
        <v>0.163017533613053</v>
      </c>
      <c r="H119" s="996" t="n">
        <v>0</v>
      </c>
    </row>
    <row r="120" customFormat="false" ht="14.65" hidden="false" customHeight="true" outlineLevel="0" collapsed="false">
      <c r="A120" s="971" t="s">
        <v>1017</v>
      </c>
      <c r="B120" s="972" t="n">
        <f aca="false">SUM(B113:B119)</f>
        <v>4930078</v>
      </c>
      <c r="C120" s="972" t="n">
        <f aca="false">SUM(C113:C119)</f>
        <v>5285078</v>
      </c>
      <c r="D120" s="972" t="n">
        <f aca="false">SUM(D113:D119)</f>
        <v>427356.3</v>
      </c>
      <c r="E120" s="1089"/>
      <c r="F120" s="972" t="n">
        <f aca="false">SUM(F113:F119)</f>
        <v>427356.3</v>
      </c>
      <c r="G120" s="1089"/>
      <c r="H120" s="1090" t="n">
        <f aca="false">SUM(H113:H119)</f>
        <v>0</v>
      </c>
    </row>
    <row r="121" customFormat="false" ht="14.65" hidden="false" customHeight="true" outlineLevel="0" collapsed="false">
      <c r="A121" s="1091" t="s">
        <v>1018</v>
      </c>
      <c r="B121" s="1091"/>
      <c r="C121" s="1091"/>
      <c r="D121" s="1091"/>
      <c r="E121" s="1091"/>
      <c r="F121" s="1091"/>
      <c r="G121" s="1091"/>
      <c r="H121" s="1091"/>
    </row>
    <row r="122" customFormat="false" ht="14.65" hidden="false" customHeight="true" outlineLevel="0" collapsed="false">
      <c r="A122" s="960" t="s">
        <v>1019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2" t="s">
        <v>1020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2" t="s">
        <v>1021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3" t="s">
        <v>1022</v>
      </c>
      <c r="B125" s="928"/>
      <c r="C125" s="928"/>
      <c r="D125" s="960"/>
      <c r="E125" s="960"/>
      <c r="F125" s="974"/>
      <c r="G125" s="974"/>
    </row>
    <row r="126" customFormat="false" ht="14.65" hidden="false" customHeight="true" outlineLevel="0" collapsed="false">
      <c r="A126" s="1093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2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4" t="s">
        <v>1025</v>
      </c>
      <c r="B128" s="1094"/>
      <c r="C128" s="1094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E76">
    <cfRule type="cellIs" priority="2" operator="lessThan" aboveAverage="0" equalAverage="0" bottom="0" percent="0" rank="0" text="" dxfId="8">
      <formula>0.15</formula>
    </cfRule>
  </conditionalFormatting>
  <conditionalFormatting sqref="F76:H76">
    <cfRule type="cellIs" priority="3" operator="lessThan" aboveAverage="0" equalAverage="0" bottom="0" percent="0" rank="0" text="" dxfId="9">
      <formula>0.15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5" width="75.28"/>
    <col collapsed="false" customWidth="true" hidden="false" outlineLevel="0" max="2" min="2" style="1095" width="14.28"/>
    <col collapsed="false" customWidth="true" hidden="false" outlineLevel="0" max="3" min="3" style="1095" width="7.85"/>
    <col collapsed="false" customWidth="true" hidden="false" outlineLevel="0" max="4" min="4" style="1095" width="14.56"/>
    <col collapsed="false" customWidth="true" hidden="false" outlineLevel="0" max="5" min="5" style="1095" width="12.28"/>
    <col collapsed="false" customWidth="true" hidden="false" outlineLevel="0" max="6" min="6" style="1095" width="14.56"/>
    <col collapsed="false" customWidth="true" hidden="false" outlineLevel="0" max="7" min="7" style="1095" width="12.28"/>
    <col collapsed="false" customWidth="true" hidden="false" outlineLevel="0" max="8" min="8" style="1095" width="14.56"/>
    <col collapsed="false" customWidth="false" hidden="false" outlineLevel="0" max="9" min="9" style="1096" width="8.7"/>
    <col collapsed="false" customWidth="false" hidden="false" outlineLevel="0" max="257" min="10" style="1095" width="8.7"/>
  </cols>
  <sheetData>
    <row r="1" customFormat="false" ht="17.1" hidden="false" customHeight="true" outlineLevel="0" collapsed="false">
      <c r="A1" s="1097" t="s">
        <v>1026</v>
      </c>
      <c r="B1" s="1098"/>
      <c r="C1" s="1098"/>
      <c r="D1" s="1098"/>
      <c r="E1" s="1098"/>
      <c r="F1" s="1099"/>
      <c r="G1" s="1099"/>
    </row>
    <row r="2" customFormat="false" ht="14.65" hidden="false" customHeight="true" outlineLevel="0" collapsed="false">
      <c r="A2" s="1100"/>
      <c r="B2" s="1100"/>
      <c r="C2" s="1100"/>
      <c r="D2" s="1100"/>
      <c r="E2" s="1100"/>
      <c r="F2" s="1099"/>
      <c r="G2" s="1099"/>
    </row>
    <row r="3" customFormat="false" ht="14.65" hidden="false" customHeight="true" outlineLevel="0" collapsed="false">
      <c r="A3" s="1101" t="str">
        <f aca="false">+'Informações Iniciais'!A1:B1</f>
        <v>MONTES ALTOS - EXECUTIVO MUNICIPAL</v>
      </c>
      <c r="B3" s="1101"/>
      <c r="C3" s="1101"/>
      <c r="D3" s="1101"/>
      <c r="E3" s="1101"/>
      <c r="F3" s="1101"/>
      <c r="G3" s="1101"/>
    </row>
    <row r="4" customFormat="false" ht="14.65" hidden="false" customHeight="true" outlineLevel="0" collapsed="false">
      <c r="A4" s="1101" t="s">
        <v>3</v>
      </c>
      <c r="B4" s="1101"/>
      <c r="C4" s="1101"/>
      <c r="D4" s="1101"/>
      <c r="E4" s="1101"/>
      <c r="F4" s="1101"/>
      <c r="G4" s="1101"/>
    </row>
    <row r="5" customFormat="false" ht="14.65" hidden="false" customHeight="true" outlineLevel="0" collapsed="false">
      <c r="A5" s="1102" t="s">
        <v>922</v>
      </c>
      <c r="B5" s="1102"/>
      <c r="C5" s="1102"/>
      <c r="D5" s="1102"/>
      <c r="E5" s="1102"/>
      <c r="F5" s="1102"/>
      <c r="G5" s="1102"/>
    </row>
    <row r="6" customFormat="false" ht="14.65" hidden="false" customHeight="true" outlineLevel="0" collapsed="false">
      <c r="A6" s="1101" t="s">
        <v>41</v>
      </c>
      <c r="B6" s="1101"/>
      <c r="C6" s="1101"/>
      <c r="D6" s="1101"/>
      <c r="E6" s="1101"/>
      <c r="F6" s="1101"/>
      <c r="G6" s="1101"/>
    </row>
    <row r="7" customFormat="false" ht="14.65" hidden="false" customHeight="true" outlineLevel="0" collapsed="false">
      <c r="A7" s="1101" t="str">
        <f aca="false">+'Informações Iniciais'!A5:B5</f>
        <v>3º Bimestre de 2019</v>
      </c>
      <c r="B7" s="1101"/>
      <c r="C7" s="1101"/>
      <c r="D7" s="1101"/>
      <c r="E7" s="1101"/>
      <c r="F7" s="1101"/>
      <c r="G7" s="1101"/>
    </row>
    <row r="8" customFormat="false" ht="14.65" hidden="false" customHeight="true" outlineLevel="0" collapsed="false">
      <c r="A8" s="1100"/>
      <c r="B8" s="1100"/>
      <c r="C8" s="1100"/>
      <c r="D8" s="1100"/>
      <c r="E8" s="1100"/>
      <c r="F8" s="1099"/>
      <c r="G8" s="1099"/>
    </row>
    <row r="9" customFormat="false" ht="14.65" hidden="false" customHeight="true" outlineLevel="0" collapsed="false">
      <c r="A9" s="1103" t="s">
        <v>1027</v>
      </c>
      <c r="B9" s="1098"/>
      <c r="C9" s="1098"/>
      <c r="D9" s="1098"/>
      <c r="E9" s="1099"/>
      <c r="F9" s="1099"/>
      <c r="G9" s="1104"/>
      <c r="H9" s="1105" t="s">
        <v>43</v>
      </c>
    </row>
    <row r="10" customFormat="false" ht="12.75" hidden="false" customHeight="true" outlineLevel="0" collapsed="false">
      <c r="A10" s="1106" t="s">
        <v>1028</v>
      </c>
      <c r="B10" s="1107" t="s">
        <v>1029</v>
      </c>
      <c r="C10" s="1107"/>
      <c r="D10" s="1108" t="s">
        <v>131</v>
      </c>
      <c r="E10" s="1108"/>
      <c r="F10" s="1108" t="s">
        <v>132</v>
      </c>
      <c r="G10" s="1108"/>
      <c r="H10" s="978" t="s">
        <v>1030</v>
      </c>
    </row>
    <row r="11" customFormat="false" ht="21.75" hidden="false" customHeight="true" outlineLevel="0" collapsed="false">
      <c r="A11" s="1109" t="s">
        <v>835</v>
      </c>
      <c r="B11" s="1107"/>
      <c r="C11" s="1107"/>
      <c r="D11" s="1110" t="s">
        <v>51</v>
      </c>
      <c r="E11" s="1111" t="s">
        <v>50</v>
      </c>
      <c r="F11" s="1110" t="s">
        <v>51</v>
      </c>
      <c r="G11" s="1111" t="s">
        <v>50</v>
      </c>
      <c r="H11" s="978"/>
    </row>
    <row r="12" customFormat="false" ht="14.65" hidden="false" customHeight="true" outlineLevel="0" collapsed="false">
      <c r="A12" s="1112" t="s">
        <v>958</v>
      </c>
      <c r="B12" s="1107"/>
      <c r="C12" s="1107"/>
      <c r="D12" s="1113" t="s">
        <v>53</v>
      </c>
      <c r="E12" s="1114" t="s">
        <v>925</v>
      </c>
      <c r="F12" s="1113" t="s">
        <v>55</v>
      </c>
      <c r="G12" s="1114" t="s">
        <v>1031</v>
      </c>
      <c r="H12" s="978"/>
    </row>
    <row r="13" customFormat="false" ht="14.65" hidden="false" customHeight="true" outlineLevel="0" collapsed="false">
      <c r="A13" s="1115" t="s">
        <v>961</v>
      </c>
      <c r="B13" s="945" t="n">
        <f aca="false">SUM(B14:C16)</f>
        <v>0</v>
      </c>
      <c r="C13" s="945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6" t="n">
        <f aca="false">SUM(H14:H16)</f>
        <v>0</v>
      </c>
    </row>
    <row r="14" customFormat="false" ht="14.65" hidden="false" customHeight="true" outlineLevel="0" collapsed="false">
      <c r="A14" s="1117" t="s">
        <v>584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5" t="n">
        <v>0</v>
      </c>
    </row>
    <row r="15" customFormat="false" ht="14.65" hidden="false" customHeight="true" outlineLevel="0" collapsed="false">
      <c r="A15" s="1117" t="s">
        <v>962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5" t="n">
        <v>0</v>
      </c>
    </row>
    <row r="16" customFormat="false" ht="14.65" hidden="false" customHeight="true" outlineLevel="0" collapsed="false">
      <c r="A16" s="1117" t="s">
        <v>586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5" t="n">
        <v>0</v>
      </c>
    </row>
    <row r="17" customFormat="false" ht="14.65" hidden="false" customHeight="true" outlineLevel="0" collapsed="false">
      <c r="A17" s="1117" t="s">
        <v>866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8" t="n">
        <f aca="false">SUM(H18:H20)</f>
        <v>0</v>
      </c>
    </row>
    <row r="18" customFormat="false" ht="14.65" hidden="false" customHeight="true" outlineLevel="0" collapsed="false">
      <c r="A18" s="1100" t="s">
        <v>963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0" t="s">
        <v>590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0" t="s">
        <v>964</v>
      </c>
      <c r="B20" s="1119" t="n">
        <v>0</v>
      </c>
      <c r="C20" s="1119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0" t="s">
        <v>1032</v>
      </c>
      <c r="B21" s="1121" t="n">
        <f aca="false">B13+B17</f>
        <v>0</v>
      </c>
      <c r="C21" s="1121"/>
      <c r="D21" s="1121" t="n">
        <f aca="false">D13+D17</f>
        <v>0</v>
      </c>
      <c r="E21" s="1122" t="n">
        <f aca="false">IF($B21="",0,IF($B21=0,0,D21/$B21))</f>
        <v>0</v>
      </c>
      <c r="F21" s="1121" t="n">
        <f aca="false">F13+F17</f>
        <v>0</v>
      </c>
      <c r="G21" s="1122" t="n">
        <f aca="false">IF($B21="",0,IF($B21=0,0,F21/$B21))</f>
        <v>0</v>
      </c>
      <c r="H21" s="1123" t="n">
        <f aca="false">H13+H17</f>
        <v>0</v>
      </c>
      <c r="I21" s="1096" t="n">
        <f aca="false">IF(A7=J21,IF(D21-(F21+H21)&lt;&gt;0,1,0),0)</f>
        <v>0</v>
      </c>
    </row>
    <row r="22" customFormat="false" ht="15.75" hidden="false" customHeight="true" outlineLevel="0" collapsed="false">
      <c r="A22" s="1124" t="str">
        <f aca="false">IF(I21=1,"O total das DESPESAS EMPENHADAS deve coreesponder ao somatório das DESPESAS LIQUIDADAS + Inscritas em Restos a Pagar não Processados","")</f>
        <v/>
      </c>
      <c r="B22" s="1124"/>
      <c r="C22" s="1124"/>
      <c r="D22" s="1124"/>
      <c r="E22" s="1124"/>
      <c r="F22" s="1124"/>
      <c r="G22" s="1124"/>
      <c r="H22" s="1124"/>
    </row>
    <row r="23" customFormat="false" ht="12.75" hidden="false" customHeight="true" outlineLevel="0" collapsed="false">
      <c r="A23" s="1125" t="s">
        <v>967</v>
      </c>
      <c r="B23" s="1125"/>
      <c r="C23" s="1125"/>
      <c r="D23" s="1108" t="s">
        <v>131</v>
      </c>
      <c r="E23" s="1108"/>
      <c r="F23" s="1108" t="s">
        <v>132</v>
      </c>
      <c r="G23" s="1108"/>
      <c r="H23" s="1126" t="s">
        <v>1030</v>
      </c>
    </row>
    <row r="24" customFormat="false" ht="21.75" hidden="false" customHeight="true" outlineLevel="0" collapsed="false">
      <c r="A24" s="1125"/>
      <c r="B24" s="1125"/>
      <c r="C24" s="1125"/>
      <c r="D24" s="1127" t="s">
        <v>51</v>
      </c>
      <c r="E24" s="1128" t="s">
        <v>50</v>
      </c>
      <c r="F24" s="1127" t="s">
        <v>51</v>
      </c>
      <c r="G24" s="1128" t="s">
        <v>50</v>
      </c>
      <c r="H24" s="1126"/>
    </row>
    <row r="25" customFormat="false" ht="14.65" hidden="false" customHeight="true" outlineLevel="0" collapsed="false">
      <c r="A25" s="1125"/>
      <c r="B25" s="1125"/>
      <c r="C25" s="1125"/>
      <c r="D25" s="1113" t="s">
        <v>136</v>
      </c>
      <c r="E25" s="1114" t="s">
        <v>1033</v>
      </c>
      <c r="F25" s="1113" t="s">
        <v>138</v>
      </c>
      <c r="G25" s="1114" t="s">
        <v>1034</v>
      </c>
      <c r="H25" s="1126"/>
    </row>
    <row r="26" customFormat="false" ht="14.65" hidden="false" customHeight="true" outlineLevel="0" collapsed="false">
      <c r="A26" s="1129" t="s">
        <v>971</v>
      </c>
      <c r="B26" s="1130"/>
      <c r="C26" s="1131"/>
      <c r="D26" s="955" t="n">
        <v>0</v>
      </c>
      <c r="E26" s="993" t="n">
        <v>0</v>
      </c>
      <c r="F26" s="1012" t="n">
        <v>0</v>
      </c>
      <c r="G26" s="995" t="n">
        <v>0</v>
      </c>
      <c r="H26" s="1132" t="n">
        <v>0</v>
      </c>
    </row>
    <row r="27" customFormat="false" ht="14.65" hidden="false" customHeight="true" outlineLevel="0" collapsed="false">
      <c r="A27" s="1129" t="s">
        <v>972</v>
      </c>
      <c r="B27" s="1129"/>
      <c r="C27" s="1131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8" t="n">
        <f aca="false">SUM(H28:H30)</f>
        <v>0</v>
      </c>
    </row>
    <row r="28" customFormat="false" ht="14.65" hidden="false" customHeight="true" outlineLevel="0" collapsed="false">
      <c r="A28" s="1103" t="s">
        <v>973</v>
      </c>
      <c r="B28" s="1117"/>
      <c r="C28" s="1117"/>
      <c r="D28" s="955" t="n">
        <v>0</v>
      </c>
      <c r="E28" s="955" t="n">
        <v>0</v>
      </c>
      <c r="F28" s="955" t="n">
        <v>0</v>
      </c>
      <c r="G28" s="955" t="n">
        <v>0</v>
      </c>
      <c r="H28" s="995" t="n">
        <v>0</v>
      </c>
    </row>
    <row r="29" customFormat="false" ht="14.65" hidden="false" customHeight="true" outlineLevel="0" collapsed="false">
      <c r="A29" s="1103" t="s">
        <v>974</v>
      </c>
      <c r="B29" s="1117"/>
      <c r="C29" s="1117"/>
      <c r="D29" s="955" t="n">
        <v>0</v>
      </c>
      <c r="E29" s="955" t="n">
        <v>0</v>
      </c>
      <c r="F29" s="955" t="n">
        <v>0</v>
      </c>
      <c r="G29" s="955" t="n">
        <v>0</v>
      </c>
      <c r="H29" s="995" t="n">
        <v>0</v>
      </c>
    </row>
    <row r="30" customFormat="false" ht="14.65" hidden="false" customHeight="true" outlineLevel="0" collapsed="false">
      <c r="A30" s="1133" t="s">
        <v>975</v>
      </c>
      <c r="B30" s="1117"/>
      <c r="C30" s="1117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29" t="s">
        <v>976</v>
      </c>
      <c r="B31" s="1117"/>
      <c r="C31" s="1117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4" t="s">
        <v>1035</v>
      </c>
      <c r="B32" s="1134"/>
      <c r="C32" s="1134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4" t="s">
        <v>1036</v>
      </c>
      <c r="B33" s="1134"/>
      <c r="C33" s="1134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5" t="s">
        <v>1037</v>
      </c>
      <c r="B34" s="1135"/>
      <c r="C34" s="1135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6" t="s">
        <v>1038</v>
      </c>
      <c r="B35" s="1137"/>
      <c r="C35" s="1138"/>
      <c r="D35" s="999" t="n">
        <f aca="false">D26+D27+D31+D32+D33+D34</f>
        <v>0</v>
      </c>
      <c r="E35" s="999" t="n">
        <f aca="false">E26+E27+E31+E32+E33+E34</f>
        <v>0</v>
      </c>
      <c r="F35" s="999" t="n">
        <f aca="false">F26+F27+F31+F32+F33+F34</f>
        <v>0</v>
      </c>
      <c r="G35" s="999" t="n">
        <f aca="false">G26+G27+G31+G32+G33+G34</f>
        <v>0</v>
      </c>
      <c r="H35" s="999" t="n">
        <f aca="false">H26+H27+H31+H32+H33+H34</f>
        <v>0</v>
      </c>
      <c r="I35" s="1096" t="n">
        <f aca="false">IF(A7=J21,IF(D35-(F35+H35)&lt;&gt;0,1,0),0)</f>
        <v>0</v>
      </c>
    </row>
    <row r="36" customFormat="false" ht="17.1" hidden="false" customHeight="true" outlineLevel="0" collapsed="false">
      <c r="A36" s="1124" t="str">
        <f aca="false">IF(I35=1,"O total das DESPESAS EMPENHADAS deve coreesponder ao somatório das DESPESAS LIQUIDADAS + Inscritas em Restos a Pagar não Processados","")</f>
        <v/>
      </c>
      <c r="B36" s="1124"/>
      <c r="C36" s="1124"/>
      <c r="D36" s="1124"/>
      <c r="E36" s="1124"/>
      <c r="F36" s="1124"/>
      <c r="G36" s="1124"/>
      <c r="H36" s="1124"/>
    </row>
    <row r="37" customFormat="false" ht="22.5" hidden="false" customHeight="true" outlineLevel="0" collapsed="false">
      <c r="A37" s="1139" t="s">
        <v>1039</v>
      </c>
      <c r="B37" s="1140"/>
      <c r="C37" s="1140"/>
      <c r="D37" s="1141" t="n">
        <f aca="false">D21-D35</f>
        <v>0</v>
      </c>
      <c r="E37" s="1141" t="n">
        <f aca="false">E21-E35</f>
        <v>0</v>
      </c>
      <c r="F37" s="1141" t="n">
        <f aca="false">F21-F35</f>
        <v>0</v>
      </c>
      <c r="G37" s="1142" t="n">
        <f aca="false">G21-G35</f>
        <v>0</v>
      </c>
      <c r="H37" s="1142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17"/>
      <c r="E38" s="1117"/>
      <c r="F38" s="1099"/>
      <c r="G38" s="1099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0">
      <formula>$I$21=1</formula>
    </cfRule>
  </conditionalFormatting>
  <conditionalFormatting sqref="A36:H36">
    <cfRule type="expression" priority="3" aboveAverage="0" equalAverage="0" bottom="0" percent="0" rank="0" text="" dxfId="11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3" width="50.56"/>
    <col collapsed="false" customWidth="true" hidden="false" outlineLevel="0" max="2" min="2" style="1143" width="14.7"/>
    <col collapsed="false" customWidth="true" hidden="false" outlineLevel="0" max="3" min="3" style="1143" width="13.99"/>
    <col collapsed="false" customWidth="true" hidden="false" outlineLevel="0" max="4" min="4" style="1143" width="12.14"/>
    <col collapsed="false" customWidth="true" hidden="false" outlineLevel="0" max="5" min="5" style="1143" width="12.56"/>
    <col collapsed="false" customWidth="true" hidden="false" outlineLevel="0" max="6" min="6" style="1143" width="12.14"/>
    <col collapsed="false" customWidth="true" hidden="false" outlineLevel="0" max="7" min="7" style="1143" width="11.99"/>
    <col collapsed="false" customWidth="true" hidden="false" outlineLevel="0" max="8" min="8" style="1143" width="13.56"/>
    <col collapsed="false" customWidth="true" hidden="false" outlineLevel="0" max="9" min="9" style="1143" width="14.56"/>
    <col collapsed="false" customWidth="true" hidden="false" outlineLevel="0" max="11" min="10" style="1143" width="12.56"/>
    <col collapsed="false" customWidth="true" hidden="false" outlineLevel="0" max="12" min="12" style="1143" width="13.56"/>
    <col collapsed="false" customWidth="true" hidden="false" outlineLevel="0" max="13" min="13" style="1144" width="7.56"/>
    <col collapsed="false" customWidth="false" hidden="false" outlineLevel="0" max="16" min="14" style="1144" width="8.7"/>
    <col collapsed="false" customWidth="false" hidden="false" outlineLevel="0" max="257" min="17" style="1143" width="8.7"/>
  </cols>
  <sheetData>
    <row r="1" customFormat="false" ht="15.75" hidden="false" customHeight="true" outlineLevel="0" collapsed="false">
      <c r="A1" s="1145" t="s">
        <v>1040</v>
      </c>
      <c r="B1" s="1146"/>
      <c r="C1" s="1146"/>
    </row>
    <row r="3" customFormat="false" ht="11.25" hidden="false" customHeight="true" outlineLevel="0" collapsed="false">
      <c r="A3" s="1147" t="str">
        <f aca="false">+'Informações Iniciais'!A1:B1</f>
        <v>MONTES ALTOS - EXECUTIVO MUNICIPAL</v>
      </c>
      <c r="B3" s="1147"/>
      <c r="C3" s="1147"/>
      <c r="D3" s="1147"/>
      <c r="E3" s="1147"/>
      <c r="F3" s="1147"/>
      <c r="G3" s="1147"/>
      <c r="H3" s="1147"/>
      <c r="I3" s="1147"/>
      <c r="J3" s="1147"/>
      <c r="K3" s="1147"/>
      <c r="L3" s="1147"/>
      <c r="M3" s="1148"/>
    </row>
    <row r="4" customFormat="false" ht="11.25" hidden="false" customHeight="true" outlineLevel="0" collapsed="false">
      <c r="A4" s="1147" t="s">
        <v>3</v>
      </c>
      <c r="B4" s="1147"/>
      <c r="C4" s="1147"/>
      <c r="D4" s="1147"/>
      <c r="E4" s="1147"/>
      <c r="F4" s="1147"/>
      <c r="G4" s="1147"/>
      <c r="H4" s="1147"/>
      <c r="I4" s="1147"/>
      <c r="J4" s="1147"/>
      <c r="K4" s="1147"/>
      <c r="L4" s="1147"/>
      <c r="M4" s="1148"/>
    </row>
    <row r="5" customFormat="false" ht="12.75" hidden="false" customHeight="true" outlineLevel="0" collapsed="false">
      <c r="A5" s="1149" t="s">
        <v>1041</v>
      </c>
      <c r="B5" s="1149"/>
      <c r="C5" s="1149"/>
      <c r="D5" s="1149"/>
      <c r="E5" s="1149"/>
      <c r="F5" s="1149"/>
      <c r="G5" s="1149"/>
      <c r="H5" s="1149"/>
      <c r="I5" s="1149"/>
      <c r="J5" s="1149"/>
      <c r="K5" s="1149"/>
      <c r="L5" s="1149"/>
      <c r="M5" s="1148"/>
    </row>
    <row r="6" customFormat="false" ht="11.25" hidden="false" customHeight="true" outlineLevel="0" collapsed="false">
      <c r="A6" s="1147" t="s">
        <v>41</v>
      </c>
      <c r="B6" s="1147"/>
      <c r="C6" s="1147"/>
      <c r="D6" s="1147"/>
      <c r="E6" s="1147"/>
      <c r="F6" s="1147"/>
      <c r="G6" s="1147"/>
      <c r="H6" s="1147"/>
      <c r="I6" s="1147"/>
      <c r="J6" s="1147"/>
      <c r="K6" s="1147"/>
      <c r="L6" s="1147"/>
      <c r="M6" s="1148"/>
    </row>
    <row r="7" customFormat="false" ht="11.25" hidden="false" customHeight="true" outlineLevel="0" collapsed="false">
      <c r="A7" s="1147" t="str">
        <f aca="false">+'Informações Iniciais'!A5:B5</f>
        <v>3º Bimestre de 2019</v>
      </c>
      <c r="B7" s="1147"/>
      <c r="C7" s="1147"/>
      <c r="D7" s="1147"/>
      <c r="E7" s="1147"/>
      <c r="F7" s="1147"/>
      <c r="G7" s="1147"/>
      <c r="H7" s="1147"/>
      <c r="I7" s="1147"/>
      <c r="J7" s="1147"/>
      <c r="K7" s="1147"/>
      <c r="L7" s="1147"/>
      <c r="M7" s="1148"/>
    </row>
    <row r="8" customFormat="false" ht="15.75" hidden="false" customHeight="true" outlineLevel="0" collapsed="false">
      <c r="A8" s="1150" t="str">
        <f aca="false">IF(M8&gt;0,"ERRO!!!  Em alguma linha o saldo ''Até o bimestre'' está menor que o valor ''No bimestre''. Verifique!!!","")</f>
        <v/>
      </c>
      <c r="B8" s="1150"/>
      <c r="C8" s="1150"/>
      <c r="D8" s="1150"/>
      <c r="E8" s="1150"/>
      <c r="F8" s="1150"/>
      <c r="G8" s="1150"/>
      <c r="H8" s="1150"/>
      <c r="I8" s="1150"/>
      <c r="J8" s="1150"/>
      <c r="K8" s="1150"/>
      <c r="L8" s="1150"/>
      <c r="M8" s="1148" t="n">
        <f aca="false">SUM(M12:M22)</f>
        <v>0</v>
      </c>
    </row>
    <row r="9" customFormat="false" ht="11.25" hidden="false" customHeight="true" outlineLevel="0" collapsed="false">
      <c r="A9" s="1151" t="s">
        <v>1042</v>
      </c>
      <c r="B9" s="1151"/>
      <c r="C9" s="1151"/>
      <c r="D9" s="1151"/>
      <c r="E9" s="1152"/>
      <c r="F9" s="1152"/>
      <c r="G9" s="1152"/>
      <c r="H9" s="1153"/>
      <c r="I9" s="1153"/>
      <c r="J9" s="1153"/>
      <c r="K9" s="1154" t="s">
        <v>43</v>
      </c>
      <c r="L9" s="1154"/>
      <c r="M9" s="1148"/>
    </row>
    <row r="10" s="1162" customFormat="true" ht="11.25" hidden="false" customHeight="true" outlineLevel="0" collapsed="false">
      <c r="A10" s="1155" t="s">
        <v>1043</v>
      </c>
      <c r="B10" s="1156" t="s">
        <v>1044</v>
      </c>
      <c r="C10" s="1156"/>
      <c r="D10" s="1156"/>
      <c r="E10" s="1157" t="s">
        <v>1045</v>
      </c>
      <c r="F10" s="1157"/>
      <c r="G10" s="1157"/>
      <c r="H10" s="1157"/>
      <c r="I10" s="1157"/>
      <c r="J10" s="1158" t="str">
        <f aca="false">RIGHT('Informações Iniciais'!IV5,4)</f>
        <v>2019</v>
      </c>
      <c r="K10" s="1159"/>
      <c r="L10" s="1159"/>
      <c r="M10" s="1160"/>
      <c r="N10" s="1161"/>
      <c r="O10" s="1161" t="s">
        <v>1046</v>
      </c>
      <c r="P10" s="1161"/>
    </row>
    <row r="11" s="1162" customFormat="true" ht="11.25" hidden="false" customHeight="true" outlineLevel="0" collapsed="false">
      <c r="A11" s="1155"/>
      <c r="B11" s="1163" t="str">
        <f aca="false">CONCATENATE(O10,(J10-1))</f>
        <v>31 DE DEZEMBRO DE 2018</v>
      </c>
      <c r="C11" s="1163"/>
      <c r="D11" s="1163"/>
      <c r="E11" s="1164" t="s">
        <v>1047</v>
      </c>
      <c r="F11" s="1164"/>
      <c r="G11" s="1164"/>
      <c r="H11" s="1164"/>
      <c r="I11" s="1165" t="s">
        <v>1048</v>
      </c>
      <c r="J11" s="1165"/>
      <c r="K11" s="1165"/>
      <c r="L11" s="1165"/>
      <c r="M11" s="1160"/>
      <c r="N11" s="1161"/>
      <c r="O11" s="1161"/>
      <c r="P11" s="1161"/>
    </row>
    <row r="12" s="1162" customFormat="true" ht="11.25" hidden="false" customHeight="true" outlineLevel="0" collapsed="false">
      <c r="A12" s="1166" t="s">
        <v>1049</v>
      </c>
      <c r="B12" s="1167" t="n">
        <f aca="false">+B13</f>
        <v>0</v>
      </c>
      <c r="C12" s="1167"/>
      <c r="D12" s="1167"/>
      <c r="E12" s="1168" t="n">
        <f aca="false">+E13</f>
        <v>0</v>
      </c>
      <c r="F12" s="1168"/>
      <c r="G12" s="1168"/>
      <c r="H12" s="1168"/>
      <c r="I12" s="1169" t="n">
        <f aca="false">+I13</f>
        <v>0</v>
      </c>
      <c r="J12" s="1169"/>
      <c r="K12" s="1169"/>
      <c r="L12" s="1169"/>
      <c r="M12" s="1160" t="n">
        <f aca="false">IF(E12&gt;I12,1,0)</f>
        <v>0</v>
      </c>
      <c r="N12" s="1161"/>
      <c r="O12" s="1161"/>
      <c r="P12" s="1161"/>
    </row>
    <row r="13" s="1162" customFormat="true" ht="11.25" hidden="false" customHeight="true" outlineLevel="0" collapsed="false">
      <c r="A13" s="1170" t="s">
        <v>1050</v>
      </c>
      <c r="B13" s="1171" t="n">
        <v>0</v>
      </c>
      <c r="C13" s="1171"/>
      <c r="D13" s="1171"/>
      <c r="E13" s="1172" t="n">
        <v>0</v>
      </c>
      <c r="F13" s="1172"/>
      <c r="G13" s="1172"/>
      <c r="H13" s="1172"/>
      <c r="I13" s="1173" t="n">
        <v>0</v>
      </c>
      <c r="J13" s="1173"/>
      <c r="K13" s="1173"/>
      <c r="L13" s="1173"/>
      <c r="M13" s="1160"/>
      <c r="N13" s="1161"/>
      <c r="O13" s="1161"/>
      <c r="P13" s="1161"/>
    </row>
    <row r="14" s="1162" customFormat="true" ht="11.25" hidden="false" customHeight="true" outlineLevel="0" collapsed="false">
      <c r="A14" s="1174" t="s">
        <v>1051</v>
      </c>
      <c r="B14" s="1175" t="n">
        <f aca="false">SUM(B15:D17)</f>
        <v>0</v>
      </c>
      <c r="C14" s="1175"/>
      <c r="D14" s="1175"/>
      <c r="E14" s="1176" t="n">
        <f aca="false">SUM(E15:H17)</f>
        <v>0</v>
      </c>
      <c r="F14" s="1176"/>
      <c r="G14" s="1176"/>
      <c r="H14" s="1176"/>
      <c r="I14" s="1177" t="n">
        <f aca="false">SUM(I15:L17)</f>
        <v>0</v>
      </c>
      <c r="J14" s="1177"/>
      <c r="K14" s="1177"/>
      <c r="L14" s="1177"/>
      <c r="M14" s="1160" t="n">
        <f aca="false">IF(E14&gt;I14,1,0)</f>
        <v>0</v>
      </c>
      <c r="N14" s="1161"/>
      <c r="O14" s="1161"/>
      <c r="P14" s="1161"/>
    </row>
    <row r="15" s="1162" customFormat="true" ht="11.25" hidden="false" customHeight="true" outlineLevel="0" collapsed="false">
      <c r="A15" s="1178" t="s">
        <v>1052</v>
      </c>
      <c r="B15" s="1171" t="n">
        <v>0</v>
      </c>
      <c r="C15" s="1171"/>
      <c r="D15" s="1171"/>
      <c r="E15" s="1179" t="n">
        <v>0</v>
      </c>
      <c r="F15" s="1179"/>
      <c r="G15" s="1179"/>
      <c r="H15" s="1179"/>
      <c r="I15" s="1173" t="n">
        <v>0</v>
      </c>
      <c r="J15" s="1173"/>
      <c r="K15" s="1173"/>
      <c r="L15" s="1173"/>
      <c r="M15" s="1160"/>
      <c r="N15" s="1161"/>
      <c r="O15" s="1161"/>
      <c r="P15" s="1161"/>
    </row>
    <row r="16" s="1162" customFormat="true" ht="11.25" hidden="false" customHeight="true" outlineLevel="0" collapsed="false">
      <c r="A16" s="1178" t="s">
        <v>1053</v>
      </c>
      <c r="B16" s="1171" t="n">
        <v>0</v>
      </c>
      <c r="C16" s="1171"/>
      <c r="D16" s="1171"/>
      <c r="E16" s="1179" t="n">
        <v>0</v>
      </c>
      <c r="F16" s="1179"/>
      <c r="G16" s="1179"/>
      <c r="H16" s="1179"/>
      <c r="I16" s="1173" t="n">
        <v>0</v>
      </c>
      <c r="J16" s="1173"/>
      <c r="K16" s="1173"/>
      <c r="L16" s="1173"/>
      <c r="M16" s="1160"/>
      <c r="N16" s="1161"/>
      <c r="O16" s="1161"/>
      <c r="P16" s="1161"/>
    </row>
    <row r="17" s="1162" customFormat="true" ht="11.25" hidden="false" customHeight="true" outlineLevel="0" collapsed="false">
      <c r="A17" s="1180" t="s">
        <v>1054</v>
      </c>
      <c r="B17" s="1181" t="n">
        <v>0</v>
      </c>
      <c r="C17" s="1181"/>
      <c r="D17" s="1181"/>
      <c r="E17" s="1172" t="n">
        <v>0</v>
      </c>
      <c r="F17" s="1172"/>
      <c r="G17" s="1172"/>
      <c r="H17" s="1172"/>
      <c r="I17" s="1182" t="n">
        <v>0</v>
      </c>
      <c r="J17" s="1182"/>
      <c r="K17" s="1182"/>
      <c r="L17" s="1182"/>
      <c r="M17" s="1160"/>
      <c r="N17" s="1161"/>
      <c r="O17" s="1161"/>
      <c r="P17" s="1161"/>
    </row>
    <row r="18" s="1162" customFormat="true" ht="11.25" hidden="false" customHeight="true" outlineLevel="0" collapsed="false">
      <c r="A18" s="1174" t="s">
        <v>1055</v>
      </c>
      <c r="B18" s="1175" t="n">
        <f aca="false">SUM(B19:D22)</f>
        <v>0</v>
      </c>
      <c r="C18" s="1175"/>
      <c r="D18" s="1175"/>
      <c r="E18" s="1176" t="n">
        <f aca="false">SUM(E19:H22)</f>
        <v>0</v>
      </c>
      <c r="F18" s="1176"/>
      <c r="G18" s="1176"/>
      <c r="H18" s="1176"/>
      <c r="I18" s="1177" t="n">
        <f aca="false">SUM(I19:L22)</f>
        <v>0</v>
      </c>
      <c r="J18" s="1177"/>
      <c r="K18" s="1177"/>
      <c r="L18" s="1177"/>
      <c r="M18" s="1160" t="n">
        <f aca="false">IF(E18&gt;I18,1,0)</f>
        <v>0</v>
      </c>
      <c r="N18" s="1161"/>
      <c r="O18" s="1161"/>
      <c r="P18" s="1161"/>
    </row>
    <row r="19" s="1162" customFormat="true" ht="11.25" hidden="false" customHeight="true" outlineLevel="0" collapsed="false">
      <c r="A19" s="1178" t="s">
        <v>1056</v>
      </c>
      <c r="B19" s="1171" t="n">
        <v>0</v>
      </c>
      <c r="C19" s="1171"/>
      <c r="D19" s="1171"/>
      <c r="E19" s="1179" t="n">
        <v>0</v>
      </c>
      <c r="F19" s="1179"/>
      <c r="G19" s="1179"/>
      <c r="H19" s="1179"/>
      <c r="I19" s="1173" t="n">
        <v>0</v>
      </c>
      <c r="J19" s="1173"/>
      <c r="K19" s="1173"/>
      <c r="L19" s="1173"/>
      <c r="M19" s="1160"/>
      <c r="N19" s="1161"/>
      <c r="O19" s="1161"/>
      <c r="P19" s="1161"/>
    </row>
    <row r="20" s="1162" customFormat="true" ht="11.25" hidden="false" customHeight="true" outlineLevel="0" collapsed="false">
      <c r="A20" s="1178" t="s">
        <v>1057</v>
      </c>
      <c r="B20" s="1171" t="n">
        <v>0</v>
      </c>
      <c r="C20" s="1171"/>
      <c r="D20" s="1171"/>
      <c r="E20" s="1179" t="n">
        <v>0</v>
      </c>
      <c r="F20" s="1179"/>
      <c r="G20" s="1179"/>
      <c r="H20" s="1179"/>
      <c r="I20" s="1173" t="n">
        <v>0</v>
      </c>
      <c r="J20" s="1173"/>
      <c r="K20" s="1173"/>
      <c r="L20" s="1173"/>
      <c r="M20" s="1160"/>
      <c r="N20" s="1161"/>
      <c r="O20" s="1161"/>
      <c r="P20" s="1161"/>
    </row>
    <row r="21" s="1162" customFormat="true" ht="11.25" hidden="false" customHeight="true" outlineLevel="0" collapsed="false">
      <c r="A21" s="1178" t="s">
        <v>1058</v>
      </c>
      <c r="B21" s="1183" t="n">
        <v>0</v>
      </c>
      <c r="C21" s="1183"/>
      <c r="D21" s="1183"/>
      <c r="E21" s="1183" t="n">
        <v>0</v>
      </c>
      <c r="F21" s="1183"/>
      <c r="G21" s="1183"/>
      <c r="H21" s="1183"/>
      <c r="I21" s="1184" t="n">
        <v>0</v>
      </c>
      <c r="J21" s="1184"/>
      <c r="K21" s="1184"/>
      <c r="L21" s="1184"/>
      <c r="M21" s="1160"/>
      <c r="N21" s="1161"/>
      <c r="O21" s="1161"/>
      <c r="P21" s="1161"/>
    </row>
    <row r="22" s="1162" customFormat="true" ht="11.25" hidden="false" customHeight="true" outlineLevel="0" collapsed="false">
      <c r="A22" s="1180" t="s">
        <v>1059</v>
      </c>
      <c r="B22" s="1171" t="n">
        <v>0</v>
      </c>
      <c r="C22" s="1171"/>
      <c r="D22" s="1171"/>
      <c r="E22" s="1172" t="n">
        <v>0</v>
      </c>
      <c r="F22" s="1172"/>
      <c r="G22" s="1172"/>
      <c r="H22" s="1172"/>
      <c r="I22" s="1173" t="n">
        <v>0</v>
      </c>
      <c r="J22" s="1173"/>
      <c r="K22" s="1173"/>
      <c r="L22" s="1173"/>
      <c r="M22" s="1160"/>
      <c r="N22" s="1161"/>
      <c r="O22" s="1161"/>
      <c r="P22" s="1161"/>
    </row>
    <row r="23" customFormat="false" ht="3" hidden="false" customHeight="true" outlineLevel="0" collapsed="false">
      <c r="A23" s="1185"/>
      <c r="B23" s="1185"/>
      <c r="C23" s="1185"/>
      <c r="D23" s="1185"/>
      <c r="E23" s="1185"/>
      <c r="F23" s="1185"/>
      <c r="G23" s="1185"/>
      <c r="H23" s="1185"/>
      <c r="I23" s="1185"/>
      <c r="J23" s="1185"/>
      <c r="K23" s="1185"/>
      <c r="L23" s="1185"/>
    </row>
    <row r="24" s="1189" customFormat="true" ht="11.25" hidden="false" customHeight="true" outlineLevel="0" collapsed="false">
      <c r="A24" s="1186"/>
      <c r="B24" s="1165" t="s">
        <v>1060</v>
      </c>
      <c r="C24" s="1165" t="s">
        <v>1061</v>
      </c>
      <c r="D24" s="1165" t="n">
        <f aca="false">+C26+1</f>
        <v>2020</v>
      </c>
      <c r="E24" s="1165" t="n">
        <f aca="false">+D24+1</f>
        <v>2021</v>
      </c>
      <c r="F24" s="1165" t="n">
        <f aca="false">+E24+1</f>
        <v>2022</v>
      </c>
      <c r="G24" s="1165" t="n">
        <f aca="false">+F24+1</f>
        <v>2023</v>
      </c>
      <c r="H24" s="1165" t="n">
        <f aca="false">+G24+1</f>
        <v>2024</v>
      </c>
      <c r="I24" s="1165" t="n">
        <f aca="false">+H24+1</f>
        <v>2025</v>
      </c>
      <c r="J24" s="1165" t="n">
        <f aca="false">+I24+1</f>
        <v>2026</v>
      </c>
      <c r="K24" s="1165" t="n">
        <f aca="false">+J24+1</f>
        <v>2027</v>
      </c>
      <c r="L24" s="1165" t="n">
        <f aca="false">+K24+1</f>
        <v>2028</v>
      </c>
      <c r="M24" s="1187"/>
      <c r="N24" s="1188"/>
      <c r="O24" s="1188"/>
      <c r="P24" s="1188"/>
    </row>
    <row r="25" customFormat="false" ht="11.25" hidden="false" customHeight="true" outlineLevel="0" collapsed="false">
      <c r="A25" s="1190" t="s">
        <v>1062</v>
      </c>
      <c r="B25" s="1165"/>
      <c r="C25" s="1165"/>
      <c r="D25" s="1165"/>
      <c r="E25" s="1165"/>
      <c r="F25" s="1165"/>
      <c r="G25" s="1165"/>
      <c r="H25" s="1165"/>
      <c r="I25" s="1165"/>
      <c r="J25" s="1165"/>
      <c r="K25" s="1165"/>
      <c r="L25" s="1165"/>
      <c r="M25" s="1187"/>
    </row>
    <row r="26" customFormat="false" ht="14.65" hidden="false" customHeight="true" outlineLevel="0" collapsed="false">
      <c r="A26" s="1191"/>
      <c r="B26" s="1165"/>
      <c r="C26" s="1192" t="str">
        <f aca="false">+J10</f>
        <v>2019</v>
      </c>
      <c r="D26" s="1165"/>
      <c r="E26" s="1165"/>
      <c r="F26" s="1165"/>
      <c r="G26" s="1165"/>
      <c r="H26" s="1165"/>
      <c r="I26" s="1165"/>
      <c r="J26" s="1165"/>
      <c r="K26" s="1165"/>
      <c r="L26" s="1165"/>
      <c r="M26" s="1187"/>
    </row>
    <row r="27" customFormat="false" ht="11.25" hidden="false" customHeight="true" outlineLevel="0" collapsed="false">
      <c r="A27" s="1146" t="s">
        <v>1063</v>
      </c>
      <c r="B27" s="1193" t="n">
        <v>0</v>
      </c>
      <c r="C27" s="1193" t="n">
        <v>0</v>
      </c>
      <c r="D27" s="1193" t="n">
        <v>0</v>
      </c>
      <c r="E27" s="1193" t="n">
        <v>0</v>
      </c>
      <c r="F27" s="1193" t="n">
        <v>0</v>
      </c>
      <c r="G27" s="1193" t="n">
        <v>0</v>
      </c>
      <c r="H27" s="1193" t="n">
        <v>0</v>
      </c>
      <c r="I27" s="1193" t="n">
        <v>0</v>
      </c>
      <c r="J27" s="1193" t="n">
        <v>0</v>
      </c>
      <c r="K27" s="1194" t="n">
        <v>0</v>
      </c>
      <c r="L27" s="1193" t="n">
        <v>0</v>
      </c>
      <c r="M27" s="1195"/>
    </row>
    <row r="28" customFormat="false" ht="11.25" hidden="false" customHeight="true" outlineLevel="0" collapsed="false">
      <c r="A28" s="1146" t="s">
        <v>1064</v>
      </c>
      <c r="B28" s="1193"/>
      <c r="C28" s="1193"/>
      <c r="D28" s="1193"/>
      <c r="E28" s="1193"/>
      <c r="F28" s="1193"/>
      <c r="G28" s="1193"/>
      <c r="H28" s="1193"/>
      <c r="I28" s="1193"/>
      <c r="J28" s="1193"/>
      <c r="K28" s="1194"/>
      <c r="L28" s="1193"/>
      <c r="M28" s="1195"/>
    </row>
    <row r="29" customFormat="false" ht="11.25" hidden="false" customHeight="true" outlineLevel="0" collapsed="false">
      <c r="A29" s="1146" t="s">
        <v>1064</v>
      </c>
      <c r="B29" s="1193"/>
      <c r="C29" s="1193"/>
      <c r="D29" s="1193"/>
      <c r="E29" s="1193"/>
      <c r="F29" s="1193"/>
      <c r="G29" s="1193"/>
      <c r="H29" s="1193"/>
      <c r="I29" s="1193"/>
      <c r="J29" s="1193"/>
      <c r="K29" s="1194"/>
      <c r="L29" s="1193"/>
      <c r="M29" s="1195"/>
    </row>
    <row r="30" customFormat="false" ht="11.25" hidden="false" customHeight="true" outlineLevel="0" collapsed="false">
      <c r="A30" s="1146" t="s">
        <v>1065</v>
      </c>
      <c r="B30" s="1193" t="n">
        <v>0</v>
      </c>
      <c r="C30" s="1193" t="n">
        <v>0</v>
      </c>
      <c r="D30" s="1193" t="n">
        <v>0</v>
      </c>
      <c r="E30" s="1193" t="n">
        <v>0</v>
      </c>
      <c r="F30" s="1193" t="n">
        <v>0</v>
      </c>
      <c r="G30" s="1193" t="n">
        <v>0</v>
      </c>
      <c r="H30" s="1193" t="n">
        <v>0</v>
      </c>
      <c r="I30" s="1193" t="n">
        <v>0</v>
      </c>
      <c r="J30" s="1193" t="n">
        <v>0</v>
      </c>
      <c r="K30" s="1194" t="n">
        <v>0</v>
      </c>
      <c r="L30" s="1193" t="n">
        <v>0</v>
      </c>
      <c r="M30" s="1195"/>
    </row>
    <row r="31" customFormat="false" ht="11.25" hidden="false" customHeight="true" outlineLevel="0" collapsed="false">
      <c r="A31" s="1146" t="s">
        <v>1064</v>
      </c>
      <c r="B31" s="1193"/>
      <c r="C31" s="1193"/>
      <c r="D31" s="1193"/>
      <c r="E31" s="1193"/>
      <c r="F31" s="1193"/>
      <c r="G31" s="1193"/>
      <c r="H31" s="1193"/>
      <c r="I31" s="1193"/>
      <c r="J31" s="1193"/>
      <c r="K31" s="1194"/>
      <c r="L31" s="1193"/>
      <c r="M31" s="1195"/>
    </row>
    <row r="32" customFormat="false" ht="11.25" hidden="false" customHeight="true" outlineLevel="0" collapsed="false">
      <c r="A32" s="1146" t="s">
        <v>1064</v>
      </c>
      <c r="B32" s="1193"/>
      <c r="C32" s="1193"/>
      <c r="D32" s="1193"/>
      <c r="E32" s="1193"/>
      <c r="F32" s="1193"/>
      <c r="G32" s="1193"/>
      <c r="H32" s="1193"/>
      <c r="I32" s="1193"/>
      <c r="J32" s="1193"/>
      <c r="K32" s="1194"/>
      <c r="L32" s="1193"/>
      <c r="M32" s="1195"/>
    </row>
    <row r="33" customFormat="false" ht="11.25" hidden="false" customHeight="true" outlineLevel="0" collapsed="false">
      <c r="A33" s="1170" t="s">
        <v>1066</v>
      </c>
      <c r="B33" s="1196" t="n">
        <f aca="false">+B30+B27</f>
        <v>0</v>
      </c>
      <c r="C33" s="1196" t="n">
        <f aca="false">+C30+C27</f>
        <v>0</v>
      </c>
      <c r="D33" s="1196" t="n">
        <f aca="false">+D30+D27</f>
        <v>0</v>
      </c>
      <c r="E33" s="1196" t="n">
        <f aca="false">+E30+E27</f>
        <v>0</v>
      </c>
      <c r="F33" s="1196" t="n">
        <f aca="false">+F30+F27</f>
        <v>0</v>
      </c>
      <c r="G33" s="1196" t="n">
        <f aca="false">+G30+G27</f>
        <v>0</v>
      </c>
      <c r="H33" s="1196" t="n">
        <f aca="false">+H30+H27</f>
        <v>0</v>
      </c>
      <c r="I33" s="1196" t="n">
        <f aca="false">+I30+I27</f>
        <v>0</v>
      </c>
      <c r="J33" s="1196" t="n">
        <f aca="false">+J30+J27</f>
        <v>0</v>
      </c>
      <c r="K33" s="1196" t="n">
        <f aca="false">+K30+K27</f>
        <v>0</v>
      </c>
      <c r="L33" s="1196" t="n">
        <f aca="false">+L30+L27</f>
        <v>0</v>
      </c>
      <c r="M33" s="1195"/>
    </row>
    <row r="34" customFormat="false" ht="11.25" hidden="false" customHeight="true" outlineLevel="0" collapsed="false">
      <c r="A34" s="1170" t="s">
        <v>1067</v>
      </c>
      <c r="B34" s="1193" t="n">
        <v>0</v>
      </c>
      <c r="C34" s="1193" t="n">
        <v>0</v>
      </c>
      <c r="D34" s="1193" t="n">
        <v>0</v>
      </c>
      <c r="E34" s="1193" t="n">
        <v>0</v>
      </c>
      <c r="F34" s="1193" t="n">
        <v>0</v>
      </c>
      <c r="G34" s="1193" t="n">
        <v>0</v>
      </c>
      <c r="H34" s="1193" t="n">
        <v>0</v>
      </c>
      <c r="I34" s="1193" t="n">
        <v>0</v>
      </c>
      <c r="J34" s="1193" t="n">
        <v>0</v>
      </c>
      <c r="K34" s="1194" t="n">
        <v>0</v>
      </c>
      <c r="L34" s="1193" t="n">
        <v>0</v>
      </c>
      <c r="M34" s="1195"/>
    </row>
    <row r="35" customFormat="false" ht="11.25" hidden="false" customHeight="true" outlineLevel="0" collapsed="false">
      <c r="A35" s="1197" t="s">
        <v>1068</v>
      </c>
      <c r="B35" s="1198" t="n">
        <v>0</v>
      </c>
      <c r="C35" s="1196" t="n">
        <f aca="false">IF(M35&gt;0,M35,0)</f>
        <v>15603054.47</v>
      </c>
      <c r="D35" s="1198" t="n">
        <v>0</v>
      </c>
      <c r="E35" s="1198" t="n">
        <v>0</v>
      </c>
      <c r="F35" s="1198" t="n">
        <v>0</v>
      </c>
      <c r="G35" s="1198" t="n">
        <v>0</v>
      </c>
      <c r="H35" s="1198" t="n">
        <v>0</v>
      </c>
      <c r="I35" s="1198" t="n">
        <v>0</v>
      </c>
      <c r="J35" s="1198" t="n">
        <v>0</v>
      </c>
      <c r="K35" s="1199" t="n">
        <v>0</v>
      </c>
      <c r="L35" s="1198" t="n">
        <v>0</v>
      </c>
      <c r="M35" s="1200" t="n">
        <f aca="false">+'Anexo 3 - RCL'!N41</f>
        <v>15603054.47</v>
      </c>
    </row>
    <row r="36" customFormat="false" ht="11.25" hidden="false" customHeight="true" outlineLevel="0" collapsed="false">
      <c r="A36" s="1146" t="s">
        <v>1069</v>
      </c>
      <c r="B36" s="1196" t="n">
        <f aca="false">+B27+B34</f>
        <v>0</v>
      </c>
      <c r="C36" s="1196" t="n">
        <f aca="false">+C27+C34</f>
        <v>0</v>
      </c>
      <c r="D36" s="1196" t="n">
        <f aca="false">+D27+D34</f>
        <v>0</v>
      </c>
      <c r="E36" s="1196" t="n">
        <f aca="false">+E27+E34</f>
        <v>0</v>
      </c>
      <c r="F36" s="1196" t="n">
        <f aca="false">+F27+F34</f>
        <v>0</v>
      </c>
      <c r="G36" s="1196" t="n">
        <f aca="false">+G27+G34</f>
        <v>0</v>
      </c>
      <c r="H36" s="1196" t="n">
        <f aca="false">+H27+H34</f>
        <v>0</v>
      </c>
      <c r="I36" s="1196" t="n">
        <f aca="false">+I27+I34</f>
        <v>0</v>
      </c>
      <c r="J36" s="1196" t="n">
        <f aca="false">+J27+J34</f>
        <v>0</v>
      </c>
      <c r="K36" s="1196" t="n">
        <f aca="false">+K27+K34</f>
        <v>0</v>
      </c>
      <c r="L36" s="1196" t="n">
        <f aca="false">+L27+L34</f>
        <v>0</v>
      </c>
      <c r="M36" s="1195"/>
    </row>
    <row r="37" customFormat="false" ht="11.25" hidden="false" customHeight="true" outlineLevel="0" collapsed="false">
      <c r="A37" s="1201" t="s">
        <v>1070</v>
      </c>
      <c r="B37" s="1202" t="n">
        <f aca="false">IF(B35="",0,IF(B35=0,0,+B36/B35))</f>
        <v>0</v>
      </c>
      <c r="C37" s="1202" t="n">
        <f aca="false">IF(C35="",0,IF(C35=0,0,+C36/C35))</f>
        <v>0</v>
      </c>
      <c r="D37" s="1202" t="n">
        <f aca="false">IF(D35="",0,IF(D35=0,0,+D36/D35))</f>
        <v>0</v>
      </c>
      <c r="E37" s="1202" t="n">
        <f aca="false">IF(E35="",0,IF(E35=0,0,+E36/E35))</f>
        <v>0</v>
      </c>
      <c r="F37" s="1202" t="n">
        <f aca="false">IF(F35="",0,IF(F35=0,0,+F36/F35))</f>
        <v>0</v>
      </c>
      <c r="G37" s="1202" t="n">
        <f aca="false">IF(G35="",0,IF(G35=0,0,+G36/G35))</f>
        <v>0</v>
      </c>
      <c r="H37" s="1202" t="n">
        <f aca="false">IF(H35="",0,IF(H35=0,0,+H36/H35))</f>
        <v>0</v>
      </c>
      <c r="I37" s="1202" t="n">
        <f aca="false">IF(I35="",0,IF(I35=0,0,+I36/I35))</f>
        <v>0</v>
      </c>
      <c r="J37" s="1202" t="n">
        <f aca="false">IF(J35="",0,IF(J35=0,0,+J36/J35))</f>
        <v>0</v>
      </c>
      <c r="K37" s="1202" t="n">
        <f aca="false">IF(K35="",0,IF(K35=0,0,+K36/K35))</f>
        <v>0</v>
      </c>
      <c r="L37" s="1202" t="n">
        <f aca="false">IF(L35="",0,IF(L35=0,0,+L36/L35))</f>
        <v>0</v>
      </c>
      <c r="M37" s="1195"/>
    </row>
    <row r="38" s="1206" customFormat="true" ht="11.25" hidden="false" customHeight="true" outlineLevel="0" collapsed="false">
      <c r="A38" s="1203" t="s">
        <v>643</v>
      </c>
      <c r="B38" s="1203"/>
      <c r="C38" s="1203"/>
      <c r="D38" s="1203"/>
      <c r="E38" s="1203"/>
      <c r="F38" s="1203"/>
      <c r="G38" s="1203"/>
      <c r="H38" s="1203"/>
      <c r="I38" s="1203"/>
      <c r="J38" s="1203"/>
      <c r="K38" s="1203"/>
      <c r="L38" s="1203"/>
      <c r="M38" s="1204"/>
      <c r="N38" s="1205"/>
      <c r="O38" s="1205"/>
      <c r="P38" s="1205"/>
    </row>
    <row r="39" customFormat="false" ht="31.5" hidden="false" customHeight="true" outlineLevel="0" collapsed="false">
      <c r="A39" s="1207" t="s">
        <v>165</v>
      </c>
      <c r="B39" s="1207"/>
      <c r="C39" s="1207"/>
      <c r="D39" s="1207"/>
      <c r="E39" s="1207"/>
      <c r="F39" s="1207"/>
      <c r="G39" s="1207"/>
      <c r="H39" s="1207"/>
      <c r="I39" s="1207"/>
      <c r="J39" s="1207"/>
      <c r="K39" s="1207"/>
      <c r="L39" s="1207"/>
      <c r="M39" s="1208"/>
    </row>
    <row r="40" customFormat="false" ht="20.25" hidden="false" customHeight="true" outlineLevel="0" collapsed="false">
      <c r="A40" s="1209" t="s">
        <v>1071</v>
      </c>
      <c r="B40" s="1209"/>
      <c r="C40" s="1209"/>
      <c r="D40" s="1209"/>
      <c r="E40" s="1209"/>
      <c r="F40" s="1209"/>
      <c r="G40" s="1209"/>
      <c r="H40" s="1209"/>
      <c r="I40" s="1209"/>
      <c r="J40" s="1209"/>
      <c r="K40" s="1209"/>
      <c r="L40" s="120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12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F83" activeCellId="0" sqref="F83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0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1" t="s">
        <v>1072</v>
      </c>
      <c r="B1" s="1211"/>
      <c r="C1" s="1211"/>
      <c r="D1" s="1211"/>
      <c r="E1" s="1211"/>
    </row>
    <row r="2" customFormat="false" ht="11.25" hidden="false" customHeight="true" outlineLevel="0" collapsed="false">
      <c r="A2" s="1212"/>
    </row>
    <row r="3" customFormat="false" ht="11.25" hidden="false" customHeight="true" outlineLevel="0" collapsed="false">
      <c r="A3" s="837" t="str">
        <f aca="false">+'Informações Iniciais'!A1</f>
        <v>MONTES ALTOS - EXECUTIVO MUNICIPAL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3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3"/>
      <c r="B7" s="1213"/>
      <c r="C7" s="1213"/>
      <c r="D7" s="1213"/>
      <c r="E7" s="1213"/>
    </row>
    <row r="8" customFormat="false" ht="11.25" hidden="false" customHeight="true" outlineLevel="0" collapsed="false">
      <c r="A8" s="834" t="s">
        <v>1074</v>
      </c>
      <c r="E8" s="1214" t="s">
        <v>43</v>
      </c>
    </row>
    <row r="9" s="1217" customFormat="true" ht="21" hidden="false" customHeight="true" outlineLevel="0" collapsed="false">
      <c r="A9" s="1215" t="s">
        <v>40</v>
      </c>
      <c r="B9" s="1216" t="s">
        <v>51</v>
      </c>
      <c r="C9" s="1216"/>
      <c r="D9" s="1216"/>
      <c r="E9" s="1216"/>
    </row>
    <row r="10" customFormat="false" ht="11.25" hidden="false" customHeight="true" outlineLevel="0" collapsed="false">
      <c r="A10" s="1218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19" t="s">
        <v>1075</v>
      </c>
      <c r="B11" s="1220" t="n">
        <v>33084636</v>
      </c>
      <c r="C11" s="1220"/>
      <c r="D11" s="1220"/>
      <c r="E11" s="1220"/>
    </row>
    <row r="12" customFormat="false" ht="11.25" hidden="false" customHeight="true" outlineLevel="0" collapsed="false">
      <c r="A12" s="1219" t="s">
        <v>1076</v>
      </c>
      <c r="B12" s="1220" t="n">
        <v>33084636</v>
      </c>
      <c r="C12" s="1220"/>
      <c r="D12" s="1220"/>
      <c r="E12" s="1220"/>
    </row>
    <row r="13" customFormat="false" ht="11.25" hidden="false" customHeight="true" outlineLevel="0" collapsed="false">
      <c r="A13" s="1219" t="s">
        <v>1077</v>
      </c>
      <c r="B13" s="1220" t="n">
        <v>8438703.74</v>
      </c>
      <c r="C13" s="1220"/>
      <c r="D13" s="1220"/>
      <c r="E13" s="1220"/>
    </row>
    <row r="14" customFormat="false" ht="11.25" hidden="false" customHeight="true" outlineLevel="0" collapsed="false">
      <c r="A14" s="1219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19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18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1" t="s">
        <v>1080</v>
      </c>
      <c r="B17" s="1220" t="n">
        <v>33084636</v>
      </c>
      <c r="C17" s="1220"/>
      <c r="D17" s="1220"/>
      <c r="E17" s="1220"/>
    </row>
    <row r="18" customFormat="false" ht="11.25" hidden="false" customHeight="true" outlineLevel="0" collapsed="false">
      <c r="A18" s="1221" t="s">
        <v>1081</v>
      </c>
      <c r="B18" s="1220" t="n">
        <v>0</v>
      </c>
      <c r="C18" s="1220"/>
      <c r="D18" s="1220"/>
      <c r="E18" s="1220"/>
    </row>
    <row r="19" customFormat="false" ht="11.25" hidden="false" customHeight="true" outlineLevel="0" collapsed="false">
      <c r="A19" s="1221" t="s">
        <v>1082</v>
      </c>
      <c r="B19" s="1220" t="n">
        <v>33084636</v>
      </c>
      <c r="C19" s="1220"/>
      <c r="D19" s="1220"/>
      <c r="E19" s="1220"/>
    </row>
    <row r="20" customFormat="false" ht="11.25" hidden="false" customHeight="true" outlineLevel="0" collapsed="false">
      <c r="A20" s="1221" t="s">
        <v>1083</v>
      </c>
      <c r="B20" s="1220" t="n">
        <v>1746614.85</v>
      </c>
      <c r="C20" s="1220"/>
      <c r="D20" s="1220"/>
      <c r="E20" s="1220"/>
    </row>
    <row r="21" customFormat="false" ht="11.25" hidden="false" customHeight="true" outlineLevel="0" collapsed="false">
      <c r="A21" s="1219" t="s">
        <v>1084</v>
      </c>
      <c r="B21" s="1222" t="n">
        <v>1741624.85</v>
      </c>
      <c r="C21" s="1222"/>
      <c r="D21" s="1222"/>
      <c r="E21" s="1222"/>
    </row>
    <row r="22" customFormat="false" ht="11.25" hidden="false" customHeight="true" outlineLevel="0" collapsed="false">
      <c r="A22" s="1221" t="s">
        <v>1085</v>
      </c>
      <c r="B22" s="1223" t="n">
        <v>1740725.73</v>
      </c>
      <c r="C22" s="1223"/>
      <c r="D22" s="1223"/>
      <c r="E22" s="1223"/>
    </row>
    <row r="23" customFormat="false" ht="11.25" hidden="false" customHeight="true" outlineLevel="0" collapsed="false">
      <c r="A23" s="841" t="s">
        <v>1086</v>
      </c>
      <c r="B23" s="1224" t="n">
        <v>6697078.89</v>
      </c>
      <c r="C23" s="1224"/>
      <c r="D23" s="1224"/>
      <c r="E23" s="1224"/>
    </row>
    <row r="24" s="1217" customFormat="true" ht="21" hidden="false" customHeight="true" outlineLevel="0" collapsed="false">
      <c r="A24" s="1215" t="s">
        <v>1087</v>
      </c>
      <c r="B24" s="1225" t="s">
        <v>51</v>
      </c>
      <c r="C24" s="1225"/>
      <c r="D24" s="1225"/>
      <c r="E24" s="1225"/>
    </row>
    <row r="25" customFormat="false" ht="11.25" hidden="false" customHeight="true" outlineLevel="0" collapsed="false">
      <c r="A25" s="1221" t="s">
        <v>1088</v>
      </c>
      <c r="B25" s="1226" t="n">
        <v>1746614.85</v>
      </c>
      <c r="C25" s="1226"/>
      <c r="D25" s="1226"/>
      <c r="E25" s="1226"/>
    </row>
    <row r="26" customFormat="false" ht="11.25" hidden="false" customHeight="true" outlineLevel="0" collapsed="false">
      <c r="A26" s="1227" t="s">
        <v>1089</v>
      </c>
      <c r="B26" s="1220" t="n">
        <v>1741624.85</v>
      </c>
      <c r="C26" s="1220"/>
      <c r="D26" s="1220"/>
      <c r="E26" s="1220"/>
    </row>
    <row r="27" s="1217" customFormat="true" ht="23.25" hidden="false" customHeight="true" outlineLevel="0" collapsed="false">
      <c r="A27" s="1228" t="s">
        <v>1090</v>
      </c>
      <c r="B27" s="1215" t="s">
        <v>51</v>
      </c>
      <c r="C27" s="1215"/>
      <c r="D27" s="1215"/>
      <c r="E27" s="1215"/>
    </row>
    <row r="28" customFormat="false" ht="11.25" hidden="false" customHeight="true" outlineLevel="0" collapsed="false">
      <c r="A28" s="1229" t="s">
        <v>1091</v>
      </c>
      <c r="B28" s="1230" t="n">
        <v>15603054.47</v>
      </c>
      <c r="C28" s="1230"/>
      <c r="D28" s="1230"/>
      <c r="E28" s="1230"/>
    </row>
    <row r="29" customFormat="false" ht="11.25" hidden="false" customHeight="true" outlineLevel="0" collapsed="false">
      <c r="A29" s="1221"/>
      <c r="B29" s="1231"/>
      <c r="C29" s="1232"/>
      <c r="D29" s="1233"/>
    </row>
    <row r="30" s="1217" customFormat="true" ht="21.75" hidden="false" customHeight="true" outlineLevel="0" collapsed="false">
      <c r="A30" s="1215" t="s">
        <v>1092</v>
      </c>
      <c r="B30" s="1216" t="s">
        <v>51</v>
      </c>
      <c r="C30" s="1216"/>
      <c r="D30" s="1216"/>
      <c r="E30" s="1216"/>
    </row>
    <row r="31" s="1235" customFormat="true" ht="11.25" hidden="false" customHeight="true" outlineLevel="0" collapsed="false">
      <c r="A31" s="1234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1" t="s">
        <v>1094</v>
      </c>
      <c r="B32" s="1220" t="n">
        <v>0</v>
      </c>
      <c r="C32" s="1220"/>
      <c r="D32" s="1220"/>
      <c r="E32" s="1220"/>
    </row>
    <row r="33" customFormat="false" ht="11.25" hidden="false" customHeight="true" outlineLevel="0" collapsed="false">
      <c r="A33" s="1221" t="s">
        <v>1095</v>
      </c>
      <c r="B33" s="1220" t="n">
        <v>0</v>
      </c>
      <c r="C33" s="1220"/>
      <c r="D33" s="1220"/>
      <c r="E33" s="1220"/>
    </row>
    <row r="34" customFormat="false" ht="11.25" hidden="false" customHeight="true" outlineLevel="0" collapsed="false">
      <c r="A34" s="1221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34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1" t="s">
        <v>1094</v>
      </c>
      <c r="B36" s="1220" t="n">
        <v>0</v>
      </c>
      <c r="C36" s="1220"/>
      <c r="D36" s="1220"/>
      <c r="E36" s="1220"/>
    </row>
    <row r="37" customFormat="false" ht="11.25" hidden="false" customHeight="true" outlineLevel="0" collapsed="false">
      <c r="A37" s="1221" t="s">
        <v>1098</v>
      </c>
      <c r="B37" s="1220" t="n">
        <v>0</v>
      </c>
      <c r="C37" s="1220"/>
      <c r="D37" s="1220"/>
      <c r="E37" s="1220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1"/>
    </row>
    <row r="40" customFormat="false" ht="11.25" hidden="false" customHeight="true" outlineLevel="0" collapsed="false">
      <c r="A40" s="1215" t="s">
        <v>1099</v>
      </c>
      <c r="B40" s="1236" t="s">
        <v>1100</v>
      </c>
      <c r="C40" s="1236" t="s">
        <v>1101</v>
      </c>
      <c r="D40" s="1225" t="s">
        <v>1102</v>
      </c>
      <c r="E40" s="1225"/>
    </row>
    <row r="41" customFormat="false" ht="11.25" hidden="false" customHeight="true" outlineLevel="0" collapsed="false">
      <c r="A41" s="1215"/>
      <c r="B41" s="1237" t="s">
        <v>1103</v>
      </c>
      <c r="C41" s="1238" t="s">
        <v>51</v>
      </c>
      <c r="D41" s="1225"/>
      <c r="E41" s="1225"/>
    </row>
    <row r="42" customFormat="false" ht="11.25" hidden="false" customHeight="true" outlineLevel="0" collapsed="false">
      <c r="A42" s="1215"/>
      <c r="B42" s="1237" t="s">
        <v>1104</v>
      </c>
      <c r="C42" s="1238"/>
      <c r="D42" s="1225"/>
      <c r="E42" s="1225"/>
    </row>
    <row r="43" customFormat="false" ht="11.25" hidden="false" customHeight="true" outlineLevel="0" collapsed="false">
      <c r="A43" s="1215"/>
      <c r="B43" s="1239" t="s">
        <v>52</v>
      </c>
      <c r="C43" s="1239" t="s">
        <v>53</v>
      </c>
      <c r="D43" s="1237" t="s">
        <v>54</v>
      </c>
      <c r="E43" s="1237"/>
    </row>
    <row r="44" customFormat="false" ht="11.25" hidden="false" customHeight="true" outlineLevel="0" collapsed="false">
      <c r="A44" s="1219" t="s">
        <v>1105</v>
      </c>
      <c r="B44" s="1240" t="n">
        <v>0</v>
      </c>
      <c r="C44" s="1241" t="n">
        <v>6692169.29</v>
      </c>
      <c r="D44" s="1242" t="n">
        <f aca="false">IF(B44="",0,IF(B44=0,0,+C44/B44))</f>
        <v>0</v>
      </c>
      <c r="E44" s="1242"/>
    </row>
    <row r="45" customFormat="false" ht="11.25" hidden="false" customHeight="true" outlineLevel="0" collapsed="false">
      <c r="A45" s="1227" t="s">
        <v>1106</v>
      </c>
      <c r="B45" s="1243" t="n">
        <v>0</v>
      </c>
      <c r="C45" s="1244" t="n">
        <v>6692169.29</v>
      </c>
      <c r="D45" s="1245" t="n">
        <f aca="false">IF(B45="",0,IF(B45=0,0,+C45/B45))</f>
        <v>0</v>
      </c>
      <c r="E45" s="1245"/>
    </row>
    <row r="47" customFormat="false" ht="11.25" hidden="false" customHeight="true" outlineLevel="0" collapsed="false">
      <c r="A47" s="1215" t="s">
        <v>1107</v>
      </c>
      <c r="B47" s="1216" t="s">
        <v>1108</v>
      </c>
      <c r="C47" s="1236" t="s">
        <v>1109</v>
      </c>
      <c r="D47" s="1246" t="s">
        <v>1110</v>
      </c>
      <c r="E47" s="1236" t="s">
        <v>1111</v>
      </c>
    </row>
    <row r="48" customFormat="false" ht="11.25" hidden="false" customHeight="true" outlineLevel="0" collapsed="false">
      <c r="A48" s="1215"/>
      <c r="B48" s="1216"/>
      <c r="C48" s="1239" t="s">
        <v>51</v>
      </c>
      <c r="D48" s="1247" t="s">
        <v>51</v>
      </c>
      <c r="E48" s="1239" t="s">
        <v>1112</v>
      </c>
    </row>
    <row r="49" customFormat="false" ht="11.25" hidden="false" customHeight="true" outlineLevel="0" collapsed="false">
      <c r="A49" s="1219" t="s">
        <v>1113</v>
      </c>
      <c r="B49" s="1248" t="n">
        <f aca="false">SUM(B50:B54)</f>
        <v>3868887.29</v>
      </c>
      <c r="C49" s="1248" t="n">
        <f aca="false">SUM(C50:C54)</f>
        <v>0</v>
      </c>
      <c r="D49" s="1248" t="n">
        <f aca="false">SUM(D50:D54)</f>
        <v>0</v>
      </c>
      <c r="E49" s="1248" t="n">
        <f aca="false">SUM(E50:E54)</f>
        <v>3868887.29</v>
      </c>
    </row>
    <row r="50" customFormat="false" ht="11.25" hidden="false" customHeight="true" outlineLevel="0" collapsed="false">
      <c r="A50" s="1219" t="s">
        <v>1114</v>
      </c>
      <c r="B50" s="1240" t="n">
        <v>3868887.29</v>
      </c>
      <c r="C50" s="1240" t="n">
        <v>0</v>
      </c>
      <c r="D50" s="1240" t="n">
        <v>0</v>
      </c>
      <c r="E50" s="1249" t="n">
        <v>3868887.29</v>
      </c>
    </row>
    <row r="51" customFormat="false" ht="11.25" hidden="false" customHeight="true" outlineLevel="0" collapsed="false">
      <c r="A51" s="1219" t="s">
        <v>1115</v>
      </c>
      <c r="B51" s="1250" t="n">
        <v>0</v>
      </c>
      <c r="C51" s="1250" t="n">
        <v>0</v>
      </c>
      <c r="D51" s="1250" t="n">
        <v>0</v>
      </c>
      <c r="E51" s="1250" t="n">
        <v>0</v>
      </c>
    </row>
    <row r="52" customFormat="false" ht="11.25" hidden="false" customHeight="true" outlineLevel="0" collapsed="false">
      <c r="A52" s="1219" t="s">
        <v>1116</v>
      </c>
      <c r="B52" s="1250" t="n">
        <v>0</v>
      </c>
      <c r="C52" s="1250" t="n">
        <v>0</v>
      </c>
      <c r="D52" s="1250" t="n">
        <v>0</v>
      </c>
      <c r="E52" s="1250" t="n">
        <v>0</v>
      </c>
    </row>
    <row r="53" customFormat="false" ht="11.25" hidden="false" customHeight="true" outlineLevel="0" collapsed="false">
      <c r="A53" s="1219" t="s">
        <v>1117</v>
      </c>
      <c r="B53" s="1250" t="n">
        <v>0</v>
      </c>
      <c r="C53" s="1250" t="n">
        <v>0</v>
      </c>
      <c r="D53" s="1250" t="n">
        <v>0</v>
      </c>
      <c r="E53" s="1250" t="n">
        <v>0</v>
      </c>
    </row>
    <row r="54" customFormat="false" ht="11.25" hidden="false" customHeight="true" outlineLevel="0" collapsed="false">
      <c r="A54" s="1219" t="s">
        <v>1118</v>
      </c>
      <c r="B54" s="1250" t="n">
        <v>0</v>
      </c>
      <c r="C54" s="1250" t="n">
        <v>0</v>
      </c>
      <c r="D54" s="1250" t="n">
        <v>0</v>
      </c>
      <c r="E54" s="1250" t="n">
        <v>0</v>
      </c>
    </row>
    <row r="55" customFormat="false" ht="11.25" hidden="false" customHeight="true" outlineLevel="0" collapsed="false">
      <c r="A55" s="1219" t="s">
        <v>1119</v>
      </c>
      <c r="B55" s="1248" t="n">
        <f aca="false">SUM(B56:B60)</f>
        <v>5794813.12</v>
      </c>
      <c r="C55" s="1248" t="n">
        <f aca="false">SUM(C56:C60)</f>
        <v>0</v>
      </c>
      <c r="D55" s="1248" t="n">
        <f aca="false">SUM(D56:D60)</f>
        <v>0</v>
      </c>
      <c r="E55" s="1248" t="n">
        <f aca="false">SUM(E56:E60)</f>
        <v>5794813.12</v>
      </c>
    </row>
    <row r="56" customFormat="false" ht="11.25" hidden="false" customHeight="true" outlineLevel="0" collapsed="false">
      <c r="A56" s="1219" t="s">
        <v>1114</v>
      </c>
      <c r="B56" s="1240" t="n">
        <v>5794813.12</v>
      </c>
      <c r="C56" s="1241" t="n">
        <v>0</v>
      </c>
      <c r="D56" s="1241" t="n">
        <v>0</v>
      </c>
      <c r="E56" s="1249" t="n">
        <v>5794813.12</v>
      </c>
    </row>
    <row r="57" customFormat="false" ht="11.25" hidden="false" customHeight="true" outlineLevel="0" collapsed="false">
      <c r="A57" s="1219" t="s">
        <v>1115</v>
      </c>
      <c r="B57" s="1250" t="n">
        <v>0</v>
      </c>
      <c r="C57" s="910" t="n">
        <v>0</v>
      </c>
      <c r="D57" s="910" t="n">
        <v>0</v>
      </c>
      <c r="E57" s="1249" t="n">
        <v>0</v>
      </c>
    </row>
    <row r="58" customFormat="false" ht="11.25" hidden="false" customHeight="true" outlineLevel="0" collapsed="false">
      <c r="A58" s="1219" t="s">
        <v>1116</v>
      </c>
      <c r="B58" s="1250" t="n">
        <v>0</v>
      </c>
      <c r="C58" s="910" t="n">
        <v>0</v>
      </c>
      <c r="D58" s="910" t="n">
        <v>0</v>
      </c>
      <c r="E58" s="1249" t="n">
        <v>0</v>
      </c>
    </row>
    <row r="59" customFormat="false" ht="11.25" hidden="false" customHeight="true" outlineLevel="0" collapsed="false">
      <c r="A59" s="1219" t="s">
        <v>1117</v>
      </c>
      <c r="B59" s="1250" t="n">
        <v>0</v>
      </c>
      <c r="C59" s="910" t="n">
        <v>0</v>
      </c>
      <c r="D59" s="1241" t="n">
        <v>0</v>
      </c>
      <c r="E59" s="1251" t="n">
        <v>0</v>
      </c>
    </row>
    <row r="60" customFormat="false" ht="11.25" hidden="false" customHeight="true" outlineLevel="0" collapsed="false">
      <c r="A60" s="1219" t="s">
        <v>1118</v>
      </c>
      <c r="B60" s="1250" t="n">
        <v>0</v>
      </c>
      <c r="C60" s="910" t="n">
        <v>0</v>
      </c>
      <c r="D60" s="1241" t="n">
        <v>0</v>
      </c>
      <c r="E60" s="1251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2" t="s">
        <v>1017</v>
      </c>
      <c r="B61" s="1253" t="n">
        <f aca="false">+B55+B49</f>
        <v>9663700.41</v>
      </c>
      <c r="C61" s="1253" t="n">
        <f aca="false">+C55+C49</f>
        <v>0</v>
      </c>
      <c r="D61" s="1253" t="n">
        <f aca="false">+D55+D49</f>
        <v>0</v>
      </c>
      <c r="E61" s="1253" t="n">
        <f aca="false">+E55+E49</f>
        <v>9663700.41</v>
      </c>
    </row>
    <row r="62" customFormat="false" ht="11.25" hidden="false" customHeight="true" outlineLevel="0" collapsed="false">
      <c r="A62" s="1254"/>
      <c r="B62" s="1255" t="s">
        <v>1120</v>
      </c>
      <c r="C62" s="1256" t="s">
        <v>1121</v>
      </c>
      <c r="D62" s="1256"/>
      <c r="E62" s="1256"/>
    </row>
    <row r="63" customFormat="false" ht="11.25" hidden="false" customHeight="true" outlineLevel="0" collapsed="false">
      <c r="A63" s="1257" t="s">
        <v>1122</v>
      </c>
      <c r="B63" s="1255"/>
      <c r="C63" s="1255" t="s">
        <v>1123</v>
      </c>
      <c r="D63" s="1216" t="s">
        <v>1124</v>
      </c>
      <c r="E63" s="1216"/>
    </row>
    <row r="64" customFormat="false" ht="11.25" hidden="false" customHeight="true" outlineLevel="0" collapsed="false">
      <c r="A64" s="1258"/>
      <c r="B64" s="1255"/>
      <c r="C64" s="1255"/>
      <c r="D64" s="1216"/>
      <c r="E64" s="1216"/>
    </row>
    <row r="65" customFormat="false" ht="11.25" hidden="false" customHeight="true" outlineLevel="0" collapsed="false">
      <c r="A65" s="1219" t="s">
        <v>1125</v>
      </c>
      <c r="B65" s="1251" t="n">
        <v>-825225.85</v>
      </c>
      <c r="C65" s="1259" t="n">
        <v>0.25</v>
      </c>
      <c r="D65" s="1260" t="n">
        <v>0.2547</v>
      </c>
      <c r="E65" s="1260"/>
    </row>
    <row r="66" customFormat="false" ht="12.95" hidden="false" customHeight="true" outlineLevel="0" collapsed="false">
      <c r="A66" s="1219" t="s">
        <v>1126</v>
      </c>
      <c r="B66" s="1251" t="n">
        <v>0</v>
      </c>
      <c r="C66" s="1259" t="n">
        <v>0.6</v>
      </c>
      <c r="D66" s="1261" t="n">
        <v>0</v>
      </c>
      <c r="E66" s="1261"/>
    </row>
    <row r="67" customFormat="false" ht="11.25" hidden="false" customHeight="true" outlineLevel="0" collapsed="false">
      <c r="A67" s="1219" t="s">
        <v>1127</v>
      </c>
      <c r="B67" s="1251" t="n">
        <v>0</v>
      </c>
      <c r="C67" s="1259" t="n">
        <v>0.6</v>
      </c>
      <c r="D67" s="1261" t="n">
        <v>0.6078</v>
      </c>
      <c r="E67" s="1261"/>
    </row>
    <row r="68" customFormat="false" ht="11.25" hidden="false" customHeight="true" outlineLevel="0" collapsed="false">
      <c r="A68" s="1227" t="s">
        <v>1128</v>
      </c>
      <c r="B68" s="1262" t="n">
        <v>139843.53</v>
      </c>
      <c r="C68" s="1263" t="s">
        <v>1129</v>
      </c>
      <c r="D68" s="1264" t="n">
        <v>0.0934</v>
      </c>
      <c r="E68" s="1264"/>
    </row>
    <row r="69" s="1217" customFormat="true" ht="21.75" hidden="false" customHeight="true" outlineLevel="0" collapsed="false">
      <c r="A69" s="1265" t="s">
        <v>1130</v>
      </c>
      <c r="B69" s="1216" t="s">
        <v>1131</v>
      </c>
      <c r="C69" s="1216"/>
      <c r="D69" s="1216" t="s">
        <v>1132</v>
      </c>
      <c r="E69" s="1216"/>
    </row>
    <row r="70" customFormat="false" ht="11.25" hidden="false" customHeight="true" outlineLevel="0" collapsed="false">
      <c r="A70" s="1266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27" t="s">
        <v>1134</v>
      </c>
      <c r="B71" s="857" t="n">
        <v>27779.97</v>
      </c>
      <c r="C71" s="857"/>
      <c r="D71" s="857"/>
      <c r="E71" s="857"/>
    </row>
    <row r="72" s="1217" customFormat="true" ht="21.75" hidden="false" customHeight="true" outlineLevel="0" collapsed="false">
      <c r="A72" s="1267" t="s">
        <v>1135</v>
      </c>
      <c r="B72" s="1216" t="s">
        <v>1136</v>
      </c>
      <c r="C72" s="1268" t="s">
        <v>1137</v>
      </c>
      <c r="D72" s="1216" t="s">
        <v>1138</v>
      </c>
      <c r="E72" s="1216" t="s">
        <v>1139</v>
      </c>
    </row>
    <row r="73" customFormat="false" ht="11.25" hidden="false" customHeight="true" outlineLevel="0" collapsed="false">
      <c r="A73" s="1219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19" t="s">
        <v>1141</v>
      </c>
      <c r="B74" s="1249" t="n">
        <v>0</v>
      </c>
      <c r="C74" s="1249" t="n">
        <v>0</v>
      </c>
      <c r="D74" s="1249" t="n">
        <v>0</v>
      </c>
      <c r="E74" s="1249" t="n">
        <v>0</v>
      </c>
    </row>
    <row r="75" customFormat="false" ht="11.25" hidden="false" customHeight="true" outlineLevel="0" collapsed="false">
      <c r="A75" s="1219" t="s">
        <v>1142</v>
      </c>
      <c r="B75" s="1249" t="n">
        <v>0</v>
      </c>
      <c r="C75" s="1249" t="n">
        <v>0</v>
      </c>
      <c r="D75" s="1249" t="n">
        <v>0</v>
      </c>
      <c r="E75" s="1249" t="n">
        <v>0</v>
      </c>
    </row>
    <row r="76" customFormat="false" ht="11.25" hidden="false" customHeight="true" outlineLevel="0" collapsed="false">
      <c r="A76" s="1219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19" t="s">
        <v>1143</v>
      </c>
      <c r="B77" s="1249" t="n">
        <v>0</v>
      </c>
      <c r="C77" s="1249" t="n">
        <v>0</v>
      </c>
      <c r="D77" s="1249" t="n">
        <v>0</v>
      </c>
      <c r="E77" s="1249" t="n">
        <v>0</v>
      </c>
    </row>
    <row r="78" customFormat="false" ht="11.25" hidden="false" customHeight="true" outlineLevel="0" collapsed="false">
      <c r="A78" s="1219" t="s">
        <v>1141</v>
      </c>
      <c r="B78" s="1249" t="n">
        <v>0</v>
      </c>
      <c r="C78" s="1249" t="n">
        <v>0</v>
      </c>
      <c r="D78" s="1249" t="n">
        <v>0</v>
      </c>
      <c r="E78" s="1249" t="n">
        <v>0</v>
      </c>
    </row>
    <row r="79" customFormat="false" ht="11.25" hidden="false" customHeight="true" outlineLevel="0" collapsed="false">
      <c r="A79" s="1219" t="s">
        <v>1144</v>
      </c>
      <c r="B79" s="1249" t="n">
        <v>0</v>
      </c>
      <c r="C79" s="1249" t="n">
        <v>0</v>
      </c>
      <c r="D79" s="1249" t="n">
        <v>0</v>
      </c>
      <c r="E79" s="1249" t="n">
        <v>0</v>
      </c>
    </row>
    <row r="80" customFormat="false" ht="11.25" hidden="false" customHeight="true" outlineLevel="0" collapsed="false">
      <c r="A80" s="1219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17" customFormat="true" ht="21" hidden="false" customHeight="true" outlineLevel="0" collapsed="false">
      <c r="A81" s="1215" t="s">
        <v>1145</v>
      </c>
      <c r="B81" s="1216" t="s">
        <v>1146</v>
      </c>
      <c r="C81" s="1216"/>
      <c r="D81" s="1216" t="s">
        <v>1147</v>
      </c>
      <c r="E81" s="1216"/>
    </row>
    <row r="82" customFormat="false" ht="11.25" hidden="false" customHeight="true" outlineLevel="0" collapsed="false">
      <c r="A82" s="1219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27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64" t="s">
        <v>1150</v>
      </c>
      <c r="B85" s="1255" t="s">
        <v>1120</v>
      </c>
      <c r="C85" s="1256" t="s">
        <v>1151</v>
      </c>
      <c r="D85" s="1256"/>
      <c r="E85" s="1256"/>
    </row>
    <row r="86" customFormat="false" ht="11.25" hidden="false" customHeight="true" outlineLevel="0" collapsed="false">
      <c r="A86" s="1164"/>
      <c r="B86" s="1255"/>
      <c r="C86" s="1255" t="s">
        <v>1123</v>
      </c>
      <c r="D86" s="1216" t="s">
        <v>1124</v>
      </c>
      <c r="E86" s="1216"/>
    </row>
    <row r="87" customFormat="false" ht="11.25" hidden="false" customHeight="true" outlineLevel="0" collapsed="false">
      <c r="A87" s="1164"/>
      <c r="B87" s="1255"/>
      <c r="C87" s="1255"/>
      <c r="D87" s="1216"/>
      <c r="E87" s="1216"/>
    </row>
    <row r="88" customFormat="false" ht="11.25" hidden="false" customHeight="true" outlineLevel="0" collapsed="false">
      <c r="A88" s="1252" t="s">
        <v>1152</v>
      </c>
      <c r="B88" s="1269" t="n">
        <v>409359.8</v>
      </c>
      <c r="C88" s="1270" t="n">
        <v>0.15</v>
      </c>
      <c r="D88" s="1271" t="n">
        <v>0.1588</v>
      </c>
      <c r="E88" s="1271"/>
    </row>
    <row r="89" customFormat="false" ht="11.25" hidden="false" customHeight="true" outlineLevel="0" collapsed="false">
      <c r="A89" s="1229"/>
      <c r="B89" s="1229"/>
      <c r="C89" s="1272"/>
      <c r="D89" s="1229"/>
      <c r="E89" s="1229"/>
    </row>
    <row r="90" s="1217" customFormat="true" ht="21.75" hidden="false" customHeight="true" outlineLevel="0" collapsed="false">
      <c r="A90" s="1273" t="s">
        <v>1153</v>
      </c>
      <c r="B90" s="1216" t="s">
        <v>1154</v>
      </c>
      <c r="C90" s="1216"/>
      <c r="D90" s="1216"/>
      <c r="E90" s="1216"/>
    </row>
    <row r="91" customFormat="false" ht="11.25" hidden="false" customHeight="true" outlineLevel="0" collapsed="false">
      <c r="A91" s="1274" t="s">
        <v>1155</v>
      </c>
      <c r="B91" s="1271" t="n">
        <v>0</v>
      </c>
      <c r="C91" s="1271"/>
      <c r="D91" s="1271"/>
      <c r="E91" s="1271"/>
    </row>
    <row r="92" customFormat="false" ht="25.5" hidden="false" customHeight="true" outlineLevel="0" collapsed="false">
      <c r="A92" s="1275" t="s">
        <v>165</v>
      </c>
      <c r="B92" s="1275"/>
      <c r="C92" s="1275"/>
      <c r="D92" s="1275"/>
      <c r="E92" s="1275"/>
      <c r="F92" s="1276"/>
      <c r="G92" s="1276"/>
      <c r="H92" s="1276"/>
      <c r="I92" s="1276"/>
      <c r="J92" s="1276"/>
      <c r="K92" s="1276"/>
      <c r="L92" s="1276"/>
      <c r="M92" s="1276"/>
      <c r="N92" s="1276"/>
      <c r="O92" s="1276"/>
      <c r="P92" s="1276"/>
      <c r="Q92" s="1276"/>
      <c r="R92" s="1276"/>
      <c r="S92" s="1276"/>
      <c r="T92" s="1276"/>
      <c r="U92" s="1276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B91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3083536</v>
      </c>
      <c r="C13" s="60"/>
      <c r="D13" s="60" t="n">
        <f aca="false">+D14+D54</f>
        <v>33083536</v>
      </c>
      <c r="E13" s="60"/>
      <c r="F13" s="60" t="n">
        <f aca="false">+F14+F54</f>
        <v>2413775.03</v>
      </c>
      <c r="G13" s="60"/>
      <c r="H13" s="61" t="n">
        <f aca="false">IF(D13="",0,IF(D13=0,0,+F13/D13))</f>
        <v>0.0729600073583428</v>
      </c>
      <c r="I13" s="60" t="n">
        <f aca="false">+I14+I54</f>
        <v>8438703.74</v>
      </c>
      <c r="J13" s="60"/>
      <c r="K13" s="61" t="n">
        <f aca="false">IF(D13="",0,IF(D13=0,0,I13/D13))</f>
        <v>0.255072605902827</v>
      </c>
      <c r="L13" s="62" t="n">
        <f aca="false">+D13-I13</f>
        <v>24644832.26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28218973.5</v>
      </c>
      <c r="C14" s="64"/>
      <c r="D14" s="64" t="n">
        <f aca="false">+D15+D19+D24+D32+D33+D34+D40+D49</f>
        <v>28218973.5</v>
      </c>
      <c r="E14" s="64"/>
      <c r="F14" s="64" t="n">
        <f aca="false">+F15+F19+F24+F32+F33+F34+F40+F49</f>
        <v>2397431</v>
      </c>
      <c r="G14" s="64"/>
      <c r="H14" s="65" t="n">
        <f aca="false">IF(D14="",0,IF(D14=0,0,+F14/D14))</f>
        <v>0.0849581222364449</v>
      </c>
      <c r="I14" s="64" t="n">
        <f aca="false">+I15+I19+I24+I32+I33+I34+I40+I49</f>
        <v>8355243.38</v>
      </c>
      <c r="J14" s="64"/>
      <c r="K14" s="65" t="n">
        <f aca="false">IF(D14="",0,IF(D14=0,0,I14/D14))</f>
        <v>0.29608601390125</v>
      </c>
      <c r="L14" s="66" t="n">
        <f aca="false">+D14-I14</f>
        <v>19863730.12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57506.7</v>
      </c>
      <c r="C15" s="68"/>
      <c r="D15" s="68" t="n">
        <f aca="false">SUM(D16:E18)</f>
        <v>57506.7</v>
      </c>
      <c r="E15" s="68"/>
      <c r="F15" s="68" t="n">
        <f aca="false">SUM(F16:G18)</f>
        <v>532.28</v>
      </c>
      <c r="G15" s="68"/>
      <c r="H15" s="69" t="n">
        <f aca="false">IF(D15="",0,IF(D15=0,0,+F15/D15))</f>
        <v>0.00925596495712673</v>
      </c>
      <c r="I15" s="68" t="n">
        <f aca="false">SUM(I16:J18)</f>
        <v>39808.1</v>
      </c>
      <c r="J15" s="68"/>
      <c r="K15" s="69" t="n">
        <f aca="false">IF(D15="",0,IF(D15=0,0,I15/D15))</f>
        <v>0.692234122284882</v>
      </c>
      <c r="L15" s="70" t="n">
        <f aca="false">+D15-I15</f>
        <v>17698.6</v>
      </c>
    </row>
    <row r="16" customFormat="false" ht="12.75" hidden="false" customHeight="true" outlineLevel="0" collapsed="false">
      <c r="A16" s="71" t="s">
        <v>61</v>
      </c>
      <c r="B16" s="72" t="n">
        <v>49506.7</v>
      </c>
      <c r="C16" s="72"/>
      <c r="D16" s="72" t="n">
        <v>49506.7</v>
      </c>
      <c r="E16" s="72"/>
      <c r="F16" s="72" t="n">
        <v>532.28</v>
      </c>
      <c r="G16" s="72"/>
      <c r="H16" s="73" t="n">
        <f aca="false">IF(D16="",0,IF(D16=0,0,+F16/D16))</f>
        <v>0.0107516760357689</v>
      </c>
      <c r="I16" s="72" t="n">
        <v>34916.44</v>
      </c>
      <c r="J16" s="72"/>
      <c r="K16" s="73" t="n">
        <f aca="false">IF(D16="",0,IF(D16=0,0,I16/D16))</f>
        <v>0.705287163151654</v>
      </c>
      <c r="L16" s="74" t="n">
        <f aca="false">+D16-I16</f>
        <v>14590.26</v>
      </c>
    </row>
    <row r="17" customFormat="false" ht="12.75" hidden="false" customHeight="true" outlineLevel="0" collapsed="false">
      <c r="A17" s="71" t="s">
        <v>62</v>
      </c>
      <c r="B17" s="72" t="n">
        <v>4000</v>
      </c>
      <c r="C17" s="72"/>
      <c r="D17" s="72" t="n">
        <v>4000</v>
      </c>
      <c r="E17" s="72"/>
      <c r="F17" s="72" t="n">
        <v>0</v>
      </c>
      <c r="G17" s="72"/>
      <c r="H17" s="73" t="n">
        <f aca="false">IF(D17="",0,IF(D17=0,0,+F17/D17))</f>
        <v>0</v>
      </c>
      <c r="I17" s="72" t="n">
        <v>4891.66</v>
      </c>
      <c r="J17" s="72"/>
      <c r="K17" s="73" t="n">
        <f aca="false">IF(D17="",0,IF(D17=0,0,I17/D17))</f>
        <v>1.222915</v>
      </c>
      <c r="L17" s="74" t="n">
        <f aca="false">+D17-I17</f>
        <v>-891.66</v>
      </c>
    </row>
    <row r="18" customFormat="false" ht="12.75" hidden="false" customHeight="true" outlineLevel="0" collapsed="false">
      <c r="A18" s="71" t="s">
        <v>63</v>
      </c>
      <c r="B18" s="75" t="n">
        <v>4000</v>
      </c>
      <c r="C18" s="75"/>
      <c r="D18" s="75" t="n">
        <v>4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4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3330</v>
      </c>
      <c r="C19" s="68"/>
      <c r="D19" s="68" t="n">
        <f aca="false">SUM(D20:E23)</f>
        <v>3333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3333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3330</v>
      </c>
      <c r="C23" s="75"/>
      <c r="D23" s="75" t="n">
        <v>3333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3333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80891.86</v>
      </c>
      <c r="C24" s="68"/>
      <c r="D24" s="68" t="n">
        <f aca="false">SUM(D25:E31)</f>
        <v>80891.86</v>
      </c>
      <c r="E24" s="68"/>
      <c r="F24" s="68" t="n">
        <f aca="false">SUM(F25:G31)</f>
        <v>0</v>
      </c>
      <c r="G24" s="68"/>
      <c r="H24" s="69" t="n">
        <f aca="false">IF(D24="",0,IF(D24=0,0,+F24/D24))</f>
        <v>0</v>
      </c>
      <c r="I24" s="68" t="n">
        <f aca="false">SUM(I25:J31)</f>
        <v>5808.72</v>
      </c>
      <c r="J24" s="68"/>
      <c r="K24" s="69" t="n">
        <f aca="false">IF(D24="",0,IF(D24=0,0,I24/D24))</f>
        <v>0.0718084613210773</v>
      </c>
      <c r="L24" s="70" t="n">
        <f aca="false">+D24-I24</f>
        <v>75083.14</v>
      </c>
    </row>
    <row r="25" customFormat="false" ht="12.75" hidden="false" customHeight="true" outlineLevel="0" collapsed="false">
      <c r="A25" s="71" t="s">
        <v>70</v>
      </c>
      <c r="B25" s="72" t="n">
        <v>2500</v>
      </c>
      <c r="C25" s="72"/>
      <c r="D25" s="72" t="n">
        <v>25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500</v>
      </c>
    </row>
    <row r="26" customFormat="false" ht="12.75" hidden="false" customHeight="true" outlineLevel="0" collapsed="false">
      <c r="A26" s="71" t="s">
        <v>71</v>
      </c>
      <c r="B26" s="72" t="n">
        <v>77291.86</v>
      </c>
      <c r="C26" s="72"/>
      <c r="D26" s="72" t="n">
        <v>77291.86</v>
      </c>
      <c r="E26" s="72"/>
      <c r="F26" s="72" t="n">
        <v>0</v>
      </c>
      <c r="G26" s="72"/>
      <c r="H26" s="73" t="n">
        <f aca="false">IF(D26="",0,IF(D26=0,0,+F26/D26))</f>
        <v>0</v>
      </c>
      <c r="I26" s="72" t="n">
        <v>5808.72</v>
      </c>
      <c r="J26" s="72"/>
      <c r="K26" s="73" t="n">
        <f aca="false">IF(D26="",0,IF(D26=0,0,I26/D26))</f>
        <v>0.0751530626899133</v>
      </c>
      <c r="L26" s="74" t="n">
        <f aca="false">+D26-I26</f>
        <v>71483.14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100</v>
      </c>
      <c r="C31" s="72"/>
      <c r="D31" s="72" t="n">
        <v>11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1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4700</v>
      </c>
      <c r="C34" s="86"/>
      <c r="D34" s="87" t="n">
        <f aca="false">SUM(D35:D39)</f>
        <v>47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4700</v>
      </c>
    </row>
    <row r="35" customFormat="false" ht="12.75" hidden="false" customHeight="true" outlineLevel="0" collapsed="false">
      <c r="A35" s="71" t="s">
        <v>80</v>
      </c>
      <c r="B35" s="72" t="n">
        <v>2200</v>
      </c>
      <c r="C35" s="72"/>
      <c r="D35" s="72" t="n">
        <v>22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22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2500</v>
      </c>
      <c r="C39" s="75"/>
      <c r="D39" s="75" t="n">
        <v>25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25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28037544.94</v>
      </c>
      <c r="C40" s="68"/>
      <c r="D40" s="68" t="n">
        <f aca="false">SUM(D41:E48)</f>
        <v>28037544.94</v>
      </c>
      <c r="E40" s="68"/>
      <c r="F40" s="68" t="n">
        <f aca="false">SUM(F41:G48)</f>
        <v>2396898.72</v>
      </c>
      <c r="G40" s="68"/>
      <c r="H40" s="69" t="n">
        <f aca="false">IF(D40="",0,IF(D40=0,0,+F40/D40))</f>
        <v>0.0854888944495438</v>
      </c>
      <c r="I40" s="68" t="n">
        <f aca="false">SUM(I41:J48)</f>
        <v>8309626.56</v>
      </c>
      <c r="J40" s="68"/>
      <c r="K40" s="69" t="n">
        <f aca="false">IF(D40="",0,IF(D40=0,0,I40/D40))</f>
        <v>0.296374970696703</v>
      </c>
      <c r="L40" s="70" t="n">
        <f aca="false">+D40-I40</f>
        <v>19727918.38</v>
      </c>
    </row>
    <row r="41" customFormat="false" ht="12.75" hidden="false" customHeight="true" outlineLevel="0" collapsed="false">
      <c r="A41" s="71" t="s">
        <v>86</v>
      </c>
      <c r="B41" s="72" t="n">
        <v>21388725.94</v>
      </c>
      <c r="C41" s="72"/>
      <c r="D41" s="72" t="n">
        <v>21388725.94</v>
      </c>
      <c r="E41" s="72"/>
      <c r="F41" s="72" t="n">
        <v>1739856.91</v>
      </c>
      <c r="G41" s="72"/>
      <c r="H41" s="73" t="n">
        <f aca="false">IF(D41="",0,IF(D41=0,0,+F41/D41))</f>
        <v>0.081344579143268</v>
      </c>
      <c r="I41" s="72" t="n">
        <v>6036424.91</v>
      </c>
      <c r="J41" s="72"/>
      <c r="K41" s="73" t="n">
        <f aca="false">IF(D41="",0,IF(D41=0,0,I41/D41))</f>
        <v>0.282224613421738</v>
      </c>
      <c r="L41" s="74" t="n">
        <f aca="false">+D41-I41</f>
        <v>15352301.03</v>
      </c>
    </row>
    <row r="42" customFormat="false" ht="24.6" hidden="false" customHeight="true" outlineLevel="0" collapsed="false">
      <c r="A42" s="79" t="s">
        <v>87</v>
      </c>
      <c r="B42" s="72" t="n">
        <v>2078076</v>
      </c>
      <c r="C42" s="72"/>
      <c r="D42" s="72" t="n">
        <v>2078076</v>
      </c>
      <c r="E42" s="72"/>
      <c r="F42" s="72" t="n">
        <v>295724.66</v>
      </c>
      <c r="G42" s="72"/>
      <c r="H42" s="73" t="n">
        <f aca="false">IF(D42="",0,IF(D42=0,0,+F42/D42))</f>
        <v>0.142306951237587</v>
      </c>
      <c r="I42" s="72" t="n">
        <v>957720.45</v>
      </c>
      <c r="J42" s="72"/>
      <c r="K42" s="73" t="n">
        <f aca="false">IF(D42="",0,IF(D42=0,0,I42/D42))</f>
        <v>0.460868827704088</v>
      </c>
      <c r="L42" s="74" t="n">
        <f aca="false">+D42-I42</f>
        <v>1120355.55</v>
      </c>
    </row>
    <row r="43" customFormat="false" ht="12.75" hidden="false" customHeight="true" outlineLevel="0" collapsed="false">
      <c r="A43" s="71" t="s">
        <v>88</v>
      </c>
      <c r="B43" s="72" t="n">
        <v>2500</v>
      </c>
      <c r="C43" s="72"/>
      <c r="D43" s="72" t="n">
        <v>25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500</v>
      </c>
    </row>
    <row r="44" customFormat="false" ht="12.75" hidden="false" customHeight="true" outlineLevel="0" collapsed="false">
      <c r="A44" s="71" t="s">
        <v>89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0</v>
      </c>
      <c r="B45" s="72" t="n">
        <v>4568243</v>
      </c>
      <c r="C45" s="72"/>
      <c r="D45" s="72" t="n">
        <v>4568243</v>
      </c>
      <c r="E45" s="72"/>
      <c r="F45" s="72" t="n">
        <v>361317.15</v>
      </c>
      <c r="G45" s="72"/>
      <c r="H45" s="73" t="n">
        <f aca="false">IF(D45="",0,IF(D45=0,0,+F45/D45))</f>
        <v>0.0790932421939901</v>
      </c>
      <c r="I45" s="72" t="n">
        <v>1315481.2</v>
      </c>
      <c r="J45" s="72"/>
      <c r="K45" s="73" t="n">
        <f aca="false">IF(D45="",0,IF(D45=0,0,I45/D45))</f>
        <v>0.287962177143379</v>
      </c>
      <c r="L45" s="74" t="n">
        <f aca="false">+D45-I45</f>
        <v>3252761.8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5000</v>
      </c>
      <c r="C49" s="68"/>
      <c r="D49" s="68" t="n">
        <f aca="false">SUM(D50:E53)</f>
        <v>5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0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5000</v>
      </c>
      <c r="C51" s="72"/>
      <c r="D51" s="72" t="n">
        <v>5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50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4864562.5</v>
      </c>
      <c r="C54" s="64"/>
      <c r="D54" s="64" t="n">
        <f aca="false">+D55+D58+D62+D63+D72</f>
        <v>4864562.5</v>
      </c>
      <c r="E54" s="64"/>
      <c r="F54" s="64" t="n">
        <f aca="false">+F55+F58+F62+F63+F72</f>
        <v>16344.03</v>
      </c>
      <c r="G54" s="64"/>
      <c r="H54" s="65" t="n">
        <f aca="false">IF(D54="",0,IF(D54=0,0,+F54/D54))</f>
        <v>0.00335981498850102</v>
      </c>
      <c r="I54" s="64" t="n">
        <f aca="false">+I55+I58+I62+I63+I72</f>
        <v>83460.36</v>
      </c>
      <c r="J54" s="64"/>
      <c r="K54" s="65" t="n">
        <f aca="false">IF(D54="",0,IF(D54=0,0,I54/D54))</f>
        <v>0.0171568070098801</v>
      </c>
      <c r="L54" s="66" t="n">
        <f aca="false">+D54-I54</f>
        <v>4781102.14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0</v>
      </c>
      <c r="C55" s="68"/>
      <c r="D55" s="68" t="n">
        <f aca="false">SUM(D56:E57)</f>
        <v>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0</v>
      </c>
    </row>
    <row r="56" customFormat="false" ht="12.75" hidden="false" customHeight="true" outlineLevel="0" collapsed="false">
      <c r="A56" s="71" t="s">
        <v>101</v>
      </c>
      <c r="B56" s="72" t="n">
        <v>0</v>
      </c>
      <c r="C56" s="72"/>
      <c r="D56" s="72" t="n">
        <v>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4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5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 t="n">
        <v>0</v>
      </c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4862062.5</v>
      </c>
      <c r="C63" s="68"/>
      <c r="D63" s="68" t="n">
        <f aca="false">SUM(D64:E71)</f>
        <v>4862062.5</v>
      </c>
      <c r="E63" s="68"/>
      <c r="F63" s="68" t="n">
        <f aca="false">SUM(F64:G71)</f>
        <v>16344.03</v>
      </c>
      <c r="G63" s="68"/>
      <c r="H63" s="69" t="n">
        <f aca="false">IF(D63="",0,IF(D63=0,0,+F63/D63))</f>
        <v>0.00336154255524276</v>
      </c>
      <c r="I63" s="68" t="n">
        <f aca="false">SUM(I64:J71)</f>
        <v>83460.36</v>
      </c>
      <c r="J63" s="68"/>
      <c r="K63" s="69" t="n">
        <f aca="false">IF(D63="",0,IF(D63=0,0,I63/D63))</f>
        <v>0.0171656287840808</v>
      </c>
      <c r="L63" s="70" t="n">
        <f aca="false">+D63-I63</f>
        <v>4778602.14</v>
      </c>
    </row>
    <row r="64" customFormat="false" ht="12.75" hidden="false" customHeight="true" outlineLevel="0" collapsed="false">
      <c r="A64" s="71" t="s">
        <v>86</v>
      </c>
      <c r="B64" s="72" t="n">
        <v>2468484.5</v>
      </c>
      <c r="C64" s="72"/>
      <c r="D64" s="72" t="n">
        <v>2468484.5</v>
      </c>
      <c r="E64" s="72"/>
      <c r="F64" s="72" t="n">
        <v>16344.03</v>
      </c>
      <c r="G64" s="72"/>
      <c r="H64" s="73" t="n">
        <f aca="false">IF(D64="",0,IF(D64=0,0,+F64/D64))</f>
        <v>0.00662107864157138</v>
      </c>
      <c r="I64" s="75" t="n">
        <v>78042.39</v>
      </c>
      <c r="J64" s="75"/>
      <c r="K64" s="73" t="n">
        <f aca="false">IF(D64="",0,IF(D64=0,0,I64/D64))</f>
        <v>0.0316155074095057</v>
      </c>
      <c r="L64" s="74" t="n">
        <f aca="false">+D64-I64</f>
        <v>2390442.11</v>
      </c>
    </row>
    <row r="65" customFormat="false" ht="12.75" hidden="false" customHeight="true" outlineLevel="0" collapsed="false">
      <c r="A65" s="71" t="s">
        <v>87</v>
      </c>
      <c r="B65" s="72" t="n">
        <v>2393578</v>
      </c>
      <c r="C65" s="72"/>
      <c r="D65" s="72" t="n">
        <v>2393578</v>
      </c>
      <c r="E65" s="72"/>
      <c r="F65" s="72" t="n">
        <v>0</v>
      </c>
      <c r="G65" s="72"/>
      <c r="H65" s="73" t="n">
        <v>0</v>
      </c>
      <c r="I65" s="75" t="n">
        <v>5417.97</v>
      </c>
      <c r="J65" s="75"/>
      <c r="K65" s="73" t="n">
        <f aca="false">IF(D65="",0,IF(D65=0,0,I65/D65))</f>
        <v>0.00226354436746996</v>
      </c>
      <c r="L65" s="74" t="n">
        <f aca="false">+D65-I65</f>
        <v>2388160.03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2500</v>
      </c>
      <c r="C72" s="68"/>
      <c r="D72" s="68" t="n">
        <f aca="false">SUM(D73:E76)</f>
        <v>25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25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2500</v>
      </c>
      <c r="C76" s="94"/>
      <c r="D76" s="95" t="n">
        <v>25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25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3083536</v>
      </c>
      <c r="C78" s="102"/>
      <c r="D78" s="102" t="n">
        <f aca="false">+D13+D77</f>
        <v>33083536</v>
      </c>
      <c r="E78" s="102"/>
      <c r="F78" s="102" t="n">
        <f aca="false">+F13+F77</f>
        <v>2413775.03</v>
      </c>
      <c r="G78" s="102"/>
      <c r="H78" s="103"/>
      <c r="I78" s="102" t="n">
        <f aca="false">+I13+I77</f>
        <v>8438703.74</v>
      </c>
      <c r="J78" s="102"/>
      <c r="K78" s="103"/>
      <c r="L78" s="104" t="n">
        <f aca="false">+L13+L77</f>
        <v>24644832.26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3083536</v>
      </c>
      <c r="C86" s="102"/>
      <c r="D86" s="102" t="n">
        <f aca="false">+D78+D79</f>
        <v>33083536</v>
      </c>
      <c r="E86" s="102"/>
      <c r="F86" s="102" t="n">
        <f aca="false">+F78+F79</f>
        <v>2413775.03</v>
      </c>
      <c r="G86" s="102"/>
      <c r="H86" s="103"/>
      <c r="I86" s="102" t="n">
        <f aca="false">+I78+I79</f>
        <v>8438703.74</v>
      </c>
      <c r="J86" s="102"/>
      <c r="K86" s="103"/>
      <c r="L86" s="104" t="n">
        <f aca="false">+D86-I86</f>
        <v>24644832.26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3083536</v>
      </c>
      <c r="C88" s="115"/>
      <c r="D88" s="115" t="n">
        <f aca="false">+D86</f>
        <v>33083536</v>
      </c>
      <c r="E88" s="115"/>
      <c r="F88" s="115" t="n">
        <f aca="false">+F86</f>
        <v>2413775.03</v>
      </c>
      <c r="G88" s="115"/>
      <c r="H88" s="103"/>
      <c r="I88" s="115" t="n">
        <f aca="false">+I87+I86</f>
        <v>8438703.74</v>
      </c>
      <c r="J88" s="115"/>
      <c r="K88" s="103"/>
      <c r="L88" s="116" t="n">
        <f aca="false">+D88-I88</f>
        <v>24644832.26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3084636</v>
      </c>
      <c r="C98" s="106" t="n">
        <f aca="false">+C99+C103+C107</f>
        <v>33084636</v>
      </c>
      <c r="D98" s="106" t="n">
        <f aca="false">+D99+D103+D107</f>
        <v>434170</v>
      </c>
      <c r="E98" s="106" t="n">
        <f aca="false">+E99+E103+E107</f>
        <v>1746614.85</v>
      </c>
      <c r="F98" s="106" t="n">
        <f aca="false">+F99+F103+F107</f>
        <v>31338021.15</v>
      </c>
      <c r="G98" s="106" t="n">
        <f aca="false">+G99+G103+G107</f>
        <v>434170</v>
      </c>
      <c r="H98" s="106" t="n">
        <f aca="false">+H99+H103+H107</f>
        <v>1741624.85</v>
      </c>
      <c r="I98" s="106" t="n">
        <f aca="false">+I99+I103+I107</f>
        <v>31343011.15</v>
      </c>
      <c r="J98" s="106" t="n">
        <f aca="false">+J99+J103+J107</f>
        <v>1740725.73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3724049.7</v>
      </c>
      <c r="C99" s="66" t="n">
        <f aca="false">SUM(C100:C102)</f>
        <v>23869049.7</v>
      </c>
      <c r="D99" s="66" t="n">
        <f aca="false">SUM(D100:D102)</f>
        <v>434170</v>
      </c>
      <c r="E99" s="66" t="n">
        <f aca="false">SUM(E100:E102)</f>
        <v>1718834.88</v>
      </c>
      <c r="F99" s="66" t="n">
        <f aca="false">SUM(F100:F102)</f>
        <v>22150214.82</v>
      </c>
      <c r="G99" s="66" t="n">
        <f aca="false">SUM(G100:G102)</f>
        <v>434170</v>
      </c>
      <c r="H99" s="66" t="n">
        <f aca="false">SUM(H100:H102)</f>
        <v>1713844.88</v>
      </c>
      <c r="I99" s="66" t="n">
        <f aca="false">SUM(I100:I102)</f>
        <v>22155204.82</v>
      </c>
      <c r="J99" s="66" t="n">
        <f aca="false">SUM(J100:J102)</f>
        <v>1712945.76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689797.8</v>
      </c>
      <c r="C100" s="139" t="n">
        <v>14664797.8</v>
      </c>
      <c r="D100" s="139" t="n">
        <v>0</v>
      </c>
      <c r="E100" s="139" t="n">
        <v>240823.85</v>
      </c>
      <c r="F100" s="70" t="n">
        <f aca="false">+C100-E100</f>
        <v>14423973.95</v>
      </c>
      <c r="G100" s="140" t="n">
        <v>0</v>
      </c>
      <c r="H100" s="140" t="n">
        <v>240823.85</v>
      </c>
      <c r="I100" s="141" t="n">
        <f aca="false">+C100-H100</f>
        <v>14423973.95</v>
      </c>
      <c r="J100" s="139" t="n">
        <v>240823.8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6666</v>
      </c>
      <c r="C101" s="139" t="n">
        <v>6666</v>
      </c>
      <c r="D101" s="139" t="n">
        <v>0</v>
      </c>
      <c r="E101" s="139" t="n">
        <v>0</v>
      </c>
      <c r="F101" s="70" t="n">
        <f aca="false">+C101-E101</f>
        <v>6666</v>
      </c>
      <c r="G101" s="140" t="n">
        <v>0</v>
      </c>
      <c r="H101" s="140" t="n">
        <v>0</v>
      </c>
      <c r="I101" s="141" t="n">
        <f aca="false">+C101-H101</f>
        <v>6666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8027585.9</v>
      </c>
      <c r="C102" s="139" t="n">
        <v>9197585.9</v>
      </c>
      <c r="D102" s="139" t="n">
        <v>434170</v>
      </c>
      <c r="E102" s="139" t="n">
        <v>1478011.03</v>
      </c>
      <c r="F102" s="70" t="n">
        <f aca="false">+C102-E102</f>
        <v>7719574.87</v>
      </c>
      <c r="G102" s="140" t="n">
        <v>434170</v>
      </c>
      <c r="H102" s="140" t="n">
        <v>1473021.03</v>
      </c>
      <c r="I102" s="141" t="n">
        <f aca="false">+C102-H102</f>
        <v>7724564.87</v>
      </c>
      <c r="J102" s="139" t="n">
        <v>1472121.91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9355031.3</v>
      </c>
      <c r="C103" s="66" t="n">
        <f aca="false">SUM(C104:C106)</f>
        <v>9210031.3</v>
      </c>
      <c r="D103" s="66" t="n">
        <f aca="false">SUM(D104:D106)</f>
        <v>0</v>
      </c>
      <c r="E103" s="66" t="n">
        <f aca="false">SUM(E104:E106)</f>
        <v>27779.97</v>
      </c>
      <c r="F103" s="66" t="n">
        <f aca="false">SUM(F104:F106)</f>
        <v>9182251.33</v>
      </c>
      <c r="G103" s="66" t="n">
        <f aca="false">SUM(G104:G106)</f>
        <v>0</v>
      </c>
      <c r="H103" s="66" t="n">
        <f aca="false">SUM(H104:H106)</f>
        <v>27779.97</v>
      </c>
      <c r="I103" s="66" t="n">
        <f aca="false">+C103-H103</f>
        <v>9182251.33</v>
      </c>
      <c r="J103" s="66" t="n">
        <f aca="false">SUM(J104:J106)</f>
        <v>27779.97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9355031.3</v>
      </c>
      <c r="C104" s="139" t="n">
        <v>9210031.3</v>
      </c>
      <c r="D104" s="139" t="n">
        <v>0</v>
      </c>
      <c r="E104" s="139" t="n">
        <v>27779.97</v>
      </c>
      <c r="F104" s="70" t="n">
        <f aca="false">+C104-E104</f>
        <v>9182251.33</v>
      </c>
      <c r="G104" s="140" t="n">
        <v>0</v>
      </c>
      <c r="H104" s="140" t="n">
        <v>27779.97</v>
      </c>
      <c r="I104" s="141" t="n">
        <f aca="false">+C104-H104</f>
        <v>9182251.33</v>
      </c>
      <c r="J104" s="139" t="n">
        <v>27779.97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5555</v>
      </c>
      <c r="C107" s="139" t="n">
        <v>5555</v>
      </c>
      <c r="D107" s="111"/>
      <c r="E107" s="111"/>
      <c r="F107" s="143" t="n">
        <f aca="false">+C107-E107</f>
        <v>5555</v>
      </c>
      <c r="G107" s="111"/>
      <c r="H107" s="111"/>
      <c r="I107" s="143" t="n">
        <f aca="false">+C107-H107</f>
        <v>555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3084636</v>
      </c>
      <c r="C109" s="148" t="n">
        <f aca="false">+C98+C108</f>
        <v>33084636</v>
      </c>
      <c r="D109" s="148" t="n">
        <f aca="false">+D98+D108</f>
        <v>434170</v>
      </c>
      <c r="E109" s="148" t="n">
        <f aca="false">+E98+E108</f>
        <v>1746614.85</v>
      </c>
      <c r="F109" s="148" t="n">
        <f aca="false">+F98+F108</f>
        <v>31338021.15</v>
      </c>
      <c r="G109" s="148" t="n">
        <f aca="false">+G98+G108</f>
        <v>434170</v>
      </c>
      <c r="H109" s="148" t="n">
        <f aca="false">+H98+H108</f>
        <v>1741624.85</v>
      </c>
      <c r="I109" s="148" t="n">
        <f aca="false">+I98+I108</f>
        <v>31343011.15</v>
      </c>
      <c r="J109" s="148" t="n">
        <f aca="false">+J98+J108</f>
        <v>1740725.73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3084636</v>
      </c>
      <c r="C117" s="157" t="n">
        <f aca="false">+C109+C110</f>
        <v>33084636</v>
      </c>
      <c r="D117" s="157" t="n">
        <f aca="false">+D109+D110</f>
        <v>434170</v>
      </c>
      <c r="E117" s="157" t="n">
        <f aca="false">+E109+E110</f>
        <v>1746614.85</v>
      </c>
      <c r="F117" s="157" t="n">
        <f aca="false">+F109+F110</f>
        <v>31338021.15</v>
      </c>
      <c r="G117" s="157" t="n">
        <f aca="false">+G109+G110</f>
        <v>434170</v>
      </c>
      <c r="H117" s="157" t="n">
        <f aca="false">+H109+H110</f>
        <v>1741624.85</v>
      </c>
      <c r="I117" s="157" t="n">
        <f aca="false">+I109+I110</f>
        <v>31343011.15</v>
      </c>
      <c r="J117" s="157" t="n">
        <f aca="false">+J109+J110</f>
        <v>1740725.73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6692088.89</v>
      </c>
      <c r="F118" s="111"/>
      <c r="G118" s="111"/>
      <c r="H118" s="158" t="n">
        <f aca="false">IF($I$86-H117&lt;0,0,$I$86-H117)</f>
        <v>6697078.89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3084636</v>
      </c>
      <c r="C119" s="160" t="n">
        <f aca="false">+C118+C117</f>
        <v>33084636</v>
      </c>
      <c r="D119" s="160" t="n">
        <f aca="false">+D118+D117</f>
        <v>434170</v>
      </c>
      <c r="E119" s="160" t="n">
        <f aca="false">+E118+E117</f>
        <v>8438703.74</v>
      </c>
      <c r="F119" s="111"/>
      <c r="G119" s="111"/>
      <c r="H119" s="160" t="n">
        <f aca="false">+H118+H117</f>
        <v>8438703.74</v>
      </c>
      <c r="I119" s="111"/>
      <c r="J119" s="160" t="n">
        <f aca="false">+J118+J117</f>
        <v>1740725.73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62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56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3084636</v>
      </c>
      <c r="C13" s="217" t="n">
        <f aca="false">+C14+C18+C22+C26+C39+C44+C49+C53+C59+C65+C73+C79+C89+C93+C98+C103+C107+C111+C118+C123+C130+C133+C140+C147+C151+C157+C164+C169+C178+C179</f>
        <v>33084636</v>
      </c>
      <c r="D13" s="217" t="n">
        <f aca="false">+D14+D18+D22+D26+D39+D44+D49+D53+D59+D65+D73+D79+D89+D93+D98+D103+D107+D111+D118+D123+D130+D133+D140+D147+D151+D157+D164+D169+D178+D179</f>
        <v>434170</v>
      </c>
      <c r="E13" s="217" t="n">
        <f aca="false">+E14+E18+E22+E26+E39+E44+E49+E53+E59+E65+E73+E79+E89+E93+E98+E103+E107+E111+E118+E123+E130+E133+E140+E147+E151+E157+E164+E169+E178+E179</f>
        <v>1746614.85</v>
      </c>
      <c r="F13" s="217" t="n">
        <f aca="false">IF(E$181="",0,IF(E$181=0,0,E13/E$181))</f>
        <v>1</v>
      </c>
      <c r="G13" s="217" t="n">
        <f aca="false">+C13-E13</f>
        <v>31338021.15</v>
      </c>
      <c r="H13" s="217" t="n">
        <f aca="false">+H14+H18+H22+H26+H39+H44+H49+H53+H59+H65+H73+H79+H89+H93+H98+H103+H107+H111+H118+H123+H130+H133+H140+H147+H151+H157+H164+H169+H178+H179</f>
        <v>434170</v>
      </c>
      <c r="I13" s="217" t="n">
        <f aca="false">+I14+I18+I22+I26+I39+I44+I49+I53+I59+I65+I73+I79+I89+I93+I98+I103+I107+I111+I118+I123+I130+I133+I140+I147+I151+I157+I164+I169+I178+I179</f>
        <v>1741624.85</v>
      </c>
      <c r="J13" s="217" t="n">
        <f aca="false">IF(I181="",0,IF(I181=0,0,I13/I$181))</f>
        <v>1</v>
      </c>
      <c r="K13" s="217" t="n">
        <f aca="false">+C13-I13</f>
        <v>31343011.15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260783</v>
      </c>
      <c r="C14" s="70" t="n">
        <f aca="false">SUM(C15:C17)</f>
        <v>990783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990783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990783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260783</v>
      </c>
      <c r="C15" s="139" t="n">
        <v>990783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990783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990783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5121466</v>
      </c>
      <c r="C26" s="70" t="n">
        <f aca="false">SUM(C27:C38)</f>
        <v>5116466</v>
      </c>
      <c r="D26" s="70" t="n">
        <f aca="false">SUM(D27:D38)</f>
        <v>130452.86</v>
      </c>
      <c r="E26" s="70" t="n">
        <f aca="false">SUM(E27:E38)</f>
        <v>655729.89</v>
      </c>
      <c r="F26" s="70" t="n">
        <f aca="false">IF(E$181="",0,IF(E$181=0,0,E26/E$181))</f>
        <v>0.375429013442775</v>
      </c>
      <c r="G26" s="70" t="n">
        <f aca="false">+C26-E26</f>
        <v>4460736.11</v>
      </c>
      <c r="H26" s="70" t="n">
        <f aca="false">SUM(H27:H38)</f>
        <v>130452.86</v>
      </c>
      <c r="I26" s="70" t="n">
        <f aca="false">SUM(I27:I38)</f>
        <v>650739.89</v>
      </c>
      <c r="J26" s="70" t="n">
        <f aca="false">IF(I192="",0,IF(I192=0,0,I26/I$181))</f>
        <v>0</v>
      </c>
      <c r="K26" s="70" t="n">
        <f aca="false">+C26-I26</f>
        <v>4465726.11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4564534</v>
      </c>
      <c r="C28" s="139" t="n">
        <v>4544534</v>
      </c>
      <c r="D28" s="139" t="n">
        <v>124172.86</v>
      </c>
      <c r="E28" s="139" t="n">
        <v>559245.93</v>
      </c>
      <c r="F28" s="74" t="n">
        <f aca="false">IF(E$181="",0,IF(E$181=0,0,E28/E$181))</f>
        <v>0.320188466278069</v>
      </c>
      <c r="G28" s="74" t="n">
        <f aca="false">+C28-E28</f>
        <v>3985288.07</v>
      </c>
      <c r="H28" s="139" t="n">
        <v>124172.86</v>
      </c>
      <c r="I28" s="139" t="n">
        <v>554255.93</v>
      </c>
      <c r="J28" s="74" t="n">
        <f aca="false">IF(I194="",0,IF(I194=0,0,I28/I$181))</f>
        <v>0</v>
      </c>
      <c r="K28" s="221" t="n">
        <f aca="false">+C28-I28</f>
        <v>3990278.07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55861</v>
      </c>
      <c r="C29" s="139" t="n">
        <v>155861</v>
      </c>
      <c r="D29" s="139" t="n">
        <v>0</v>
      </c>
      <c r="E29" s="139" t="n">
        <v>58043.96</v>
      </c>
      <c r="F29" s="74" t="n">
        <f aca="false">IF(E$181="",0,IF(E$181=0,0,E29/E$181))</f>
        <v>0.0332322606784203</v>
      </c>
      <c r="G29" s="74" t="n">
        <f aca="false">+C29-E29</f>
        <v>97817.04</v>
      </c>
      <c r="H29" s="139" t="n">
        <v>0</v>
      </c>
      <c r="I29" s="139" t="n">
        <v>58043.96</v>
      </c>
      <c r="J29" s="74" t="n">
        <f aca="false">IF(I195="",0,IF(I195=0,0,I29/I$181))</f>
        <v>0</v>
      </c>
      <c r="K29" s="221" t="n">
        <f aca="false">+C29-I29</f>
        <v>97817.04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401071</v>
      </c>
      <c r="C30" s="139" t="n">
        <v>416071</v>
      </c>
      <c r="D30" s="139" t="n">
        <v>6280</v>
      </c>
      <c r="E30" s="139" t="n">
        <v>38440</v>
      </c>
      <c r="F30" s="74" t="n">
        <f aca="false">IF(E$181="",0,IF(E$181=0,0,E30/E$181))</f>
        <v>0.0220082864862852</v>
      </c>
      <c r="G30" s="74" t="n">
        <f aca="false">+C30-E30</f>
        <v>377631</v>
      </c>
      <c r="H30" s="139" t="n">
        <v>6280</v>
      </c>
      <c r="I30" s="139" t="n">
        <v>38440</v>
      </c>
      <c r="J30" s="74" t="n">
        <f aca="false">IF(I196="",0,IF(I196=0,0,I30/I$181))</f>
        <v>0</v>
      </c>
      <c r="K30" s="221" t="n">
        <f aca="false">+C30-I30</f>
        <v>37763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51106</v>
      </c>
      <c r="C44" s="70" t="n">
        <f aca="false">SUM(C45:C48)</f>
        <v>51106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1106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1106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1106</v>
      </c>
      <c r="C45" s="139" t="n">
        <v>51106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1106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1106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2343099</v>
      </c>
      <c r="C53" s="70" t="n">
        <f aca="false">SUM(C54:C58)</f>
        <v>2423099</v>
      </c>
      <c r="D53" s="70" t="n">
        <f aca="false">SUM(D54:D58)</f>
        <v>37702.67</v>
      </c>
      <c r="E53" s="70" t="n">
        <f aca="false">SUM(E54:E58)</f>
        <v>133944.35</v>
      </c>
      <c r="F53" s="70" t="n">
        <f aca="false">IF(E$181="",0,IF(E$181=0,0,E53/E$181))</f>
        <v>0.0766879715925924</v>
      </c>
      <c r="G53" s="70" t="n">
        <f aca="false">+C53-E53</f>
        <v>2289154.65</v>
      </c>
      <c r="H53" s="70" t="n">
        <f aca="false">SUM(H54:H58)</f>
        <v>37702.67</v>
      </c>
      <c r="I53" s="70" t="n">
        <f aca="false">SUM(I54:I58)</f>
        <v>133944.35</v>
      </c>
      <c r="J53" s="70" t="n">
        <f aca="false">IF(I219="",0,IF(I219=0,0,I53/I$181))</f>
        <v>0</v>
      </c>
      <c r="K53" s="70" t="n">
        <f aca="false">+C53-I53</f>
        <v>2289154.65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59994</v>
      </c>
      <c r="C55" s="153" t="n">
        <v>59994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59994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59994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414504</v>
      </c>
      <c r="C56" s="139" t="n">
        <v>414504</v>
      </c>
      <c r="D56" s="139" t="n">
        <v>0</v>
      </c>
      <c r="E56" s="139" t="n">
        <v>9418.55</v>
      </c>
      <c r="F56" s="74" t="n">
        <f aca="false">IF(E$181="",0,IF(E$181=0,0,E56/E$181))</f>
        <v>0.0053924595911915</v>
      </c>
      <c r="G56" s="74" t="n">
        <f aca="false">+C56-E56</f>
        <v>405085.45</v>
      </c>
      <c r="H56" s="139" t="n">
        <v>0</v>
      </c>
      <c r="I56" s="139" t="n">
        <v>9418.55</v>
      </c>
      <c r="J56" s="74" t="n">
        <f aca="false">IF(I222="",0,IF(I222=0,0,I56/I$181))</f>
        <v>0</v>
      </c>
      <c r="K56" s="221" t="n">
        <f aca="false">+C56-I56</f>
        <v>405085.45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1188770</v>
      </c>
      <c r="C57" s="139" t="n">
        <v>1188770</v>
      </c>
      <c r="D57" s="139" t="n">
        <v>0</v>
      </c>
      <c r="E57" s="139" t="n">
        <v>26759.25</v>
      </c>
      <c r="F57" s="74" t="n">
        <f aca="false">IF(E$181="",0,IF(E$181=0,0,E57/E$181))</f>
        <v>0.0153206358001594</v>
      </c>
      <c r="G57" s="74" t="n">
        <f aca="false">+C57-E57</f>
        <v>1162010.75</v>
      </c>
      <c r="H57" s="139" t="n">
        <v>0</v>
      </c>
      <c r="I57" s="139" t="n">
        <v>26759.25</v>
      </c>
      <c r="J57" s="74" t="n">
        <f aca="false">IF(I223="",0,IF(I223=0,0,I57/I$181))</f>
        <v>0</v>
      </c>
      <c r="K57" s="221" t="n">
        <f aca="false">+C57-I57</f>
        <v>1162010.75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679831</v>
      </c>
      <c r="C58" s="139" t="n">
        <v>759831</v>
      </c>
      <c r="D58" s="139" t="n">
        <v>37702.67</v>
      </c>
      <c r="E58" s="139" t="n">
        <v>97766.55</v>
      </c>
      <c r="F58" s="74" t="n">
        <f aca="false">IF(E$181="",0,IF(E$181=0,0,E58/E$181))</f>
        <v>0.0559748762012415</v>
      </c>
      <c r="G58" s="74" t="n">
        <f aca="false">+C58-E58</f>
        <v>662064.45</v>
      </c>
      <c r="H58" s="139" t="n">
        <v>37702.67</v>
      </c>
      <c r="I58" s="139" t="n">
        <v>97766.55</v>
      </c>
      <c r="J58" s="74" t="n">
        <f aca="false">IF(I224="",0,IF(I224=0,0,I58/I$181))</f>
        <v>0</v>
      </c>
      <c r="K58" s="221" t="n">
        <f aca="false">+C58-I58</f>
        <v>662064.45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4930078</v>
      </c>
      <c r="C65" s="70" t="n">
        <f aca="false">SUM(C66:C72)</f>
        <v>5285078</v>
      </c>
      <c r="D65" s="70" t="n">
        <f aca="false">SUM(D66:D72)</f>
        <v>149874.5</v>
      </c>
      <c r="E65" s="70" t="n">
        <f aca="false">SUM(E66:E72)</f>
        <v>427356.3</v>
      </c>
      <c r="F65" s="70" t="n">
        <f aca="false">IF(E$181="",0,IF(E$181=0,0,E65/E$181))</f>
        <v>0.244676895996848</v>
      </c>
      <c r="G65" s="70" t="n">
        <f aca="false">+C65-E65</f>
        <v>4857721.7</v>
      </c>
      <c r="H65" s="70" t="n">
        <f aca="false">SUM(H66:H72)</f>
        <v>149874.5</v>
      </c>
      <c r="I65" s="70" t="n">
        <f aca="false">SUM(I66:I72)</f>
        <v>427356.3</v>
      </c>
      <c r="J65" s="70" t="n">
        <f aca="false">IF(I231="",0,IF(I231=0,0,I65/I$181))</f>
        <v>0</v>
      </c>
      <c r="K65" s="70" t="n">
        <f aca="false">+C65-I65</f>
        <v>4857721.7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2725168</v>
      </c>
      <c r="C66" s="139" t="n">
        <v>2990168</v>
      </c>
      <c r="D66" s="139" t="n">
        <v>81882.05</v>
      </c>
      <c r="E66" s="139" t="n">
        <v>297473.08</v>
      </c>
      <c r="F66" s="74" t="n">
        <f aca="false">IF(E$181="",0,IF(E$181=0,0,E66/E$181))</f>
        <v>0.170314067809512</v>
      </c>
      <c r="G66" s="74" t="n">
        <f aca="false">+C66-E66</f>
        <v>2692694.92</v>
      </c>
      <c r="H66" s="139" t="n">
        <v>81882.05</v>
      </c>
      <c r="I66" s="139" t="n">
        <v>297473.08</v>
      </c>
      <c r="J66" s="74" t="n">
        <f aca="false">IF(I232="",0,IF(I232=0,0,I66/I$181))</f>
        <v>0</v>
      </c>
      <c r="K66" s="221" t="n">
        <f aca="false">+C66-I66</f>
        <v>2692694.92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1786770</v>
      </c>
      <c r="C67" s="139" t="n">
        <v>1816770</v>
      </c>
      <c r="D67" s="139" t="n">
        <v>29993.65</v>
      </c>
      <c r="E67" s="139" t="n">
        <v>60096.65</v>
      </c>
      <c r="F67" s="74" t="n">
        <f aca="false">IF(E$181="",0,IF(E$181=0,0,E67/E$181))</f>
        <v>0.0344074997415715</v>
      </c>
      <c r="G67" s="74" t="n">
        <f aca="false">+C67-E67</f>
        <v>1756673.35</v>
      </c>
      <c r="H67" s="139" t="n">
        <v>29993.65</v>
      </c>
      <c r="I67" s="139" t="n">
        <v>60096.65</v>
      </c>
      <c r="J67" s="74" t="n">
        <f aca="false">IF(I233="",0,IF(I233=0,0,I67/I$181))</f>
        <v>0</v>
      </c>
      <c r="K67" s="221" t="n">
        <f aca="false">+C67-I67</f>
        <v>1756673.35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94435</v>
      </c>
      <c r="C70" s="139" t="n">
        <v>94435</v>
      </c>
      <c r="D70" s="139" t="n">
        <v>0</v>
      </c>
      <c r="E70" s="139" t="n">
        <v>120</v>
      </c>
      <c r="F70" s="74" t="n">
        <f aca="false">IF(E$181="",0,IF(E$181=0,0,E70/E$181))</f>
        <v>6.87043282610359E-005</v>
      </c>
      <c r="G70" s="74" t="n">
        <f aca="false">+C70-E70</f>
        <v>94315</v>
      </c>
      <c r="H70" s="139" t="n">
        <v>0</v>
      </c>
      <c r="I70" s="139" t="n">
        <v>120</v>
      </c>
      <c r="J70" s="74" t="n">
        <f aca="false">IF(I236="",0,IF(I236=0,0,I70/I$181))</f>
        <v>0</v>
      </c>
      <c r="K70" s="221" t="n">
        <f aca="false">+C70-I70</f>
        <v>94315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323705</v>
      </c>
      <c r="C72" s="139" t="n">
        <v>383705</v>
      </c>
      <c r="D72" s="139" t="n">
        <v>37998.8</v>
      </c>
      <c r="E72" s="139" t="n">
        <v>69666.57</v>
      </c>
      <c r="F72" s="74" t="n">
        <f aca="false">IF(E$181="",0,IF(E$181=0,0,E72/E$181))</f>
        <v>0.0398866241175036</v>
      </c>
      <c r="G72" s="74" t="n">
        <f aca="false">+C72-E72</f>
        <v>314038.43</v>
      </c>
      <c r="H72" s="139" t="n">
        <v>37998.8</v>
      </c>
      <c r="I72" s="139" t="n">
        <v>69666.57</v>
      </c>
      <c r="J72" s="74" t="n">
        <f aca="false">IF(I238="",0,IF(I238=0,0,I72/I$181))</f>
        <v>0</v>
      </c>
      <c r="K72" s="221" t="n">
        <f aca="false">+C72-I72</f>
        <v>314038.43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66660</v>
      </c>
      <c r="C73" s="70" t="n">
        <f aca="false">SUM(C74:C78)</f>
        <v>66660</v>
      </c>
      <c r="D73" s="70" t="n">
        <f aca="false">SUM(D74:D78)</f>
        <v>5935.26</v>
      </c>
      <c r="E73" s="70" t="n">
        <f aca="false">SUM(E74:E78)</f>
        <v>26623.34</v>
      </c>
      <c r="F73" s="70" t="n">
        <f aca="false">IF(E$181="",0,IF(E$181=0,0,E73/E$181))</f>
        <v>0.0152428224230431</v>
      </c>
      <c r="G73" s="70" t="n">
        <f aca="false">+C73-E73</f>
        <v>40036.66</v>
      </c>
      <c r="H73" s="70" t="n">
        <f aca="false">SUM(H74:H78)</f>
        <v>5935.26</v>
      </c>
      <c r="I73" s="70" t="n">
        <f aca="false">SUM(I74:I78)</f>
        <v>26623.34</v>
      </c>
      <c r="J73" s="70" t="n">
        <f aca="false">IF(I239="",0,IF(I239=0,0,I73/I$181))</f>
        <v>0</v>
      </c>
      <c r="K73" s="70" t="n">
        <f aca="false">+C73-I73</f>
        <v>40036.66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66660</v>
      </c>
      <c r="C78" s="153" t="n">
        <v>66660</v>
      </c>
      <c r="D78" s="153" t="n">
        <v>5935.26</v>
      </c>
      <c r="E78" s="153" t="n">
        <v>26623.34</v>
      </c>
      <c r="F78" s="74" t="n">
        <f aca="false">IF(E$181="",0,IF(E$181=0,0,E78/E$181))</f>
        <v>0.0152428224230431</v>
      </c>
      <c r="G78" s="74" t="n">
        <f aca="false">+C78-E78</f>
        <v>40036.66</v>
      </c>
      <c r="H78" s="153" t="n">
        <v>5935.26</v>
      </c>
      <c r="I78" s="153" t="n">
        <v>26623.34</v>
      </c>
      <c r="J78" s="74" t="n">
        <f aca="false">IF(I244="",0,IF(I244=0,0,I78/I$181))</f>
        <v>0</v>
      </c>
      <c r="K78" s="221" t="n">
        <f aca="false">+C78-I78</f>
        <v>40036.66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3627881</v>
      </c>
      <c r="C79" s="70" t="n">
        <f aca="false">SUM(C80:C88)</f>
        <v>13467881</v>
      </c>
      <c r="D79" s="70" t="n">
        <f aca="false">SUM(D80:D88)</f>
        <v>110204.71</v>
      </c>
      <c r="E79" s="70" t="n">
        <f aca="false">SUM(E80:E88)</f>
        <v>489504</v>
      </c>
      <c r="F79" s="70" t="n">
        <f aca="false">IF(E$181="",0,IF(E$181=0,0,E79/E$181))</f>
        <v>0.280258695842418</v>
      </c>
      <c r="G79" s="70" t="n">
        <f aca="false">+C79-E79</f>
        <v>12978377</v>
      </c>
      <c r="H79" s="70" t="n">
        <f aca="false">SUM(H80:H88)</f>
        <v>110204.71</v>
      </c>
      <c r="I79" s="70" t="n">
        <f aca="false">SUM(I80:I88)</f>
        <v>489504</v>
      </c>
      <c r="J79" s="70" t="n">
        <f aca="false">IF(I245="",0,IF(I245=0,0,I79/I$181))</f>
        <v>0</v>
      </c>
      <c r="K79" s="70" t="n">
        <f aca="false">+C79-I79</f>
        <v>12978377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193315</v>
      </c>
      <c r="C80" s="139" t="n">
        <v>10193315</v>
      </c>
      <c r="D80" s="139" t="n">
        <v>50560.21</v>
      </c>
      <c r="E80" s="139" t="n">
        <v>278170.39</v>
      </c>
      <c r="F80" s="74" t="n">
        <f aca="false">IF(E$181="",0,IF(E$181=0,0,E80/E$181))</f>
        <v>0.159262581558837</v>
      </c>
      <c r="G80" s="74" t="n">
        <f aca="false">+C80-E80</f>
        <v>9915144.61</v>
      </c>
      <c r="H80" s="139" t="n">
        <v>50560.21</v>
      </c>
      <c r="I80" s="139" t="n">
        <v>278170.39</v>
      </c>
      <c r="J80" s="74" t="n">
        <f aca="false">IF(I246="",0,IF(I246=0,0,I80/I$181))</f>
        <v>0</v>
      </c>
      <c r="K80" s="221" t="n">
        <f aca="false">+C80-I80</f>
        <v>9915144.61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33260</v>
      </c>
      <c r="C84" s="139" t="n">
        <v>533260</v>
      </c>
      <c r="D84" s="139" t="n">
        <v>0</v>
      </c>
      <c r="E84" s="139" t="n">
        <v>0</v>
      </c>
      <c r="F84" s="74" t="n">
        <f aca="false">IF(E$181="",0,IF(E$181=0,0,E84/E$181))</f>
        <v>0</v>
      </c>
      <c r="G84" s="74" t="n">
        <f aca="false">+C84-E84</f>
        <v>533260</v>
      </c>
      <c r="H84" s="139" t="n">
        <v>0</v>
      </c>
      <c r="I84" s="139" t="n">
        <v>0</v>
      </c>
      <c r="J84" s="74" t="n">
        <f aca="false">IF(I250="",0,IF(I250=0,0,I84/I$181))</f>
        <v>0</v>
      </c>
      <c r="K84" s="221" t="n">
        <f aca="false">+C84-I84</f>
        <v>533260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901306</v>
      </c>
      <c r="C88" s="139" t="n">
        <v>2741306</v>
      </c>
      <c r="D88" s="139" t="n">
        <v>59644.5</v>
      </c>
      <c r="E88" s="139" t="n">
        <v>211333.61</v>
      </c>
      <c r="F88" s="74" t="n">
        <f aca="false">IF(E$181="",0,IF(E$181=0,0,E88/E$181))</f>
        <v>0.120996114283581</v>
      </c>
      <c r="G88" s="74" t="n">
        <f aca="false">+C88-E88</f>
        <v>2529972.39</v>
      </c>
      <c r="H88" s="139" t="n">
        <v>59644.5</v>
      </c>
      <c r="I88" s="139" t="n">
        <v>211333.61</v>
      </c>
      <c r="J88" s="74" t="n">
        <f aca="false">IF(I253="",0,IF(I253=0,0,I88/I$181))</f>
        <v>0</v>
      </c>
      <c r="K88" s="221" t="n">
        <f aca="false">+C88-I88</f>
        <v>2529972.39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515499</v>
      </c>
      <c r="C89" s="70" t="n">
        <f aca="false">SUM(C90:C92)</f>
        <v>515499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515499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515499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515499</v>
      </c>
      <c r="C91" s="139" t="n">
        <v>515499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515499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515499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210540</v>
      </c>
      <c r="C93" s="70" t="n">
        <f aca="false">SUM(C94:C97)</f>
        <v>210540</v>
      </c>
      <c r="D93" s="70" t="n">
        <f aca="false">SUM(D94:D97)</f>
        <v>0</v>
      </c>
      <c r="E93" s="70" t="n">
        <f aca="false">SUM(E94:E97)</f>
        <v>7025.92</v>
      </c>
      <c r="F93" s="70" t="n">
        <f aca="false">IF(E$181="",0,IF(E$181=0,0,E93/E$181))</f>
        <v>0.00402259261679815</v>
      </c>
      <c r="G93" s="70" t="n">
        <f aca="false">+C93-E93</f>
        <v>203514.08</v>
      </c>
      <c r="H93" s="70" t="n">
        <f aca="false">SUM(H94:H97)</f>
        <v>0</v>
      </c>
      <c r="I93" s="70" t="n">
        <f aca="false">SUM(I94:I97)</f>
        <v>7025.92</v>
      </c>
      <c r="J93" s="70" t="n">
        <f aca="false">IF(I258="",0,IF(I258=0,0,I93/I$181))</f>
        <v>0</v>
      </c>
      <c r="K93" s="70" t="n">
        <f aca="false">+C93-I93</f>
        <v>203514.08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210540</v>
      </c>
      <c r="C97" s="139" t="n">
        <v>210540</v>
      </c>
      <c r="D97" s="139" t="n">
        <v>0</v>
      </c>
      <c r="E97" s="139" t="n">
        <v>7025.92</v>
      </c>
      <c r="F97" s="74" t="n">
        <f aca="false">IF(E$181="",0,IF(E$181=0,0,E97/E$181))</f>
        <v>0.00402259261679815</v>
      </c>
      <c r="G97" s="74" t="n">
        <f aca="false">+C97-E97</f>
        <v>203514.08</v>
      </c>
      <c r="H97" s="153" t="n">
        <v>0</v>
      </c>
      <c r="I97" s="153" t="n">
        <v>7025.92</v>
      </c>
      <c r="J97" s="74" t="n">
        <f aca="false">IF(I262="",0,IF(I262=0,0,I97/I$181))</f>
        <v>0</v>
      </c>
      <c r="K97" s="221" t="n">
        <f aca="false">+C97-I97</f>
        <v>203514.08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919880</v>
      </c>
      <c r="C98" s="70" t="n">
        <f aca="false">SUM(C99:C102)</f>
        <v>91988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91988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91988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689888</v>
      </c>
      <c r="C99" s="139" t="n">
        <v>68988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8988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8988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79992</v>
      </c>
      <c r="C100" s="139" t="n">
        <v>79992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9992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999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150000</v>
      </c>
      <c r="C102" s="139" t="n">
        <v>15000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15000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15000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4039</v>
      </c>
      <c r="C103" s="70" t="n">
        <f aca="false">SUM(C104:C106)</f>
        <v>14039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4039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4039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14039</v>
      </c>
      <c r="C105" s="139" t="n">
        <v>14039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14039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14039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259960</v>
      </c>
      <c r="C107" s="70" t="n">
        <f aca="false">SUM(C108:C110)</f>
        <v>1259960</v>
      </c>
      <c r="D107" s="70" t="n">
        <f aca="false">SUM(D108:D110)</f>
        <v>0</v>
      </c>
      <c r="E107" s="70" t="n">
        <f aca="false">SUM(E108:E110)</f>
        <v>5711.05</v>
      </c>
      <c r="F107" s="70" t="n">
        <f aca="false">IF(E$181="",0,IF(E$181=0,0,E107/E$181))</f>
        <v>0.00326978211595991</v>
      </c>
      <c r="G107" s="70" t="n">
        <f aca="false">+C107-E107</f>
        <v>1254248.95</v>
      </c>
      <c r="H107" s="70" t="n">
        <f aca="false">SUM(H108:H110)</f>
        <v>0</v>
      </c>
      <c r="I107" s="70" t="n">
        <f aca="false">SUM(I108:I110)</f>
        <v>5711.05</v>
      </c>
      <c r="J107" s="70" t="n">
        <f aca="false">IF(I272="",0,IF(I272=0,0,I107/I$181))</f>
        <v>0</v>
      </c>
      <c r="K107" s="70" t="n">
        <f aca="false">+C107-I107</f>
        <v>1254248.95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259960</v>
      </c>
      <c r="C109" s="139" t="n">
        <v>1259960</v>
      </c>
      <c r="D109" s="139" t="n">
        <v>0</v>
      </c>
      <c r="E109" s="139" t="n">
        <v>5711.05</v>
      </c>
      <c r="F109" s="74" t="n">
        <f aca="false">IF(E$181="",0,IF(E$181=0,0,E109/E$181))</f>
        <v>0.00326978211595991</v>
      </c>
      <c r="G109" s="74" t="n">
        <f aca="false">+C109-E109</f>
        <v>1254248.95</v>
      </c>
      <c r="H109" s="139" t="n">
        <v>0</v>
      </c>
      <c r="I109" s="139" t="n">
        <v>5711.05</v>
      </c>
      <c r="J109" s="74" t="n">
        <f aca="false">IF(I274="",0,IF(I274=0,0,I109/I$181))</f>
        <v>0</v>
      </c>
      <c r="K109" s="221" t="n">
        <f aca="false">+C109-I109</f>
        <v>1254248.95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56661</v>
      </c>
      <c r="C111" s="70" t="n">
        <f aca="false">SUM(C112:C117)</f>
        <v>56661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6661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6661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6665</v>
      </c>
      <c r="C112" s="139" t="n">
        <v>1666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666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666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39996</v>
      </c>
      <c r="C113" s="153" t="n">
        <v>39996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39996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39996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119410</v>
      </c>
      <c r="C123" s="70" t="n">
        <f aca="false">SUM(C124:C129)</f>
        <v>1119410</v>
      </c>
      <c r="D123" s="70" t="n">
        <f aca="false">SUM(D124:D129)</f>
        <v>0</v>
      </c>
      <c r="E123" s="70" t="n">
        <f aca="false">SUM(E124:E129)</f>
        <v>720</v>
      </c>
      <c r="F123" s="70" t="n">
        <f aca="false">IF(E$181="",0,IF(E$181=0,0,E123/E$181))</f>
        <v>0.000412225969566215</v>
      </c>
      <c r="G123" s="70" t="n">
        <f aca="false">+C123-E123</f>
        <v>1118690</v>
      </c>
      <c r="H123" s="70" t="n">
        <f aca="false">SUM(H124:H129)</f>
        <v>0</v>
      </c>
      <c r="I123" s="70" t="n">
        <f aca="false">SUM(I124:I129)</f>
        <v>720</v>
      </c>
      <c r="J123" s="70" t="n">
        <f aca="false">IF(I288="",0,IF(I288=0,0,I123/I$181))</f>
        <v>0</v>
      </c>
      <c r="K123" s="70" t="n">
        <f aca="false">+C123-I123</f>
        <v>1118690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75000</v>
      </c>
      <c r="C124" s="153" t="n">
        <v>775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75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75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0</v>
      </c>
      <c r="C125" s="153" t="n">
        <v>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44410</v>
      </c>
      <c r="C129" s="139" t="n">
        <v>344410</v>
      </c>
      <c r="D129" s="139" t="n">
        <v>0</v>
      </c>
      <c r="E129" s="139" t="n">
        <v>720</v>
      </c>
      <c r="F129" s="74" t="n">
        <f aca="false">IF(E$181="",0,IF(E$181=0,0,E129/E$181))</f>
        <v>0.000412225969566215</v>
      </c>
      <c r="G129" s="74" t="n">
        <f aca="false">+C129-E129</f>
        <v>343690</v>
      </c>
      <c r="H129" s="139" t="n">
        <v>0</v>
      </c>
      <c r="I129" s="139" t="n">
        <v>720</v>
      </c>
      <c r="J129" s="74" t="n">
        <f aca="false">IF(I298="",0,IF(I298=0,0,I129/I$181))</f>
        <v>0</v>
      </c>
      <c r="K129" s="221" t="n">
        <f aca="false">+C129-I129</f>
        <v>34369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34411</v>
      </c>
      <c r="C151" s="70" t="n">
        <f aca="false">SUM(C152:C156)</f>
        <v>334411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334411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334411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34411</v>
      </c>
      <c r="C153" s="153" t="n">
        <v>334411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334411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334411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043998</v>
      </c>
      <c r="C157" s="70" t="n">
        <f aca="false">SUM(C158:C163)</f>
        <v>1043998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043998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043998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024000</v>
      </c>
      <c r="C159" s="139" t="n">
        <v>102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02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02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19998</v>
      </c>
      <c r="C163" s="153" t="n">
        <v>1999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999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999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203610</v>
      </c>
      <c r="C164" s="70" t="n">
        <f aca="false">SUM(C165:C168)</f>
        <v>20361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20361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20361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185000</v>
      </c>
      <c r="C165" s="153" t="n">
        <v>185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85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85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8610</v>
      </c>
      <c r="C168" s="153" t="n">
        <v>1861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861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86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5555</v>
      </c>
      <c r="C178" s="223" t="n">
        <v>5555</v>
      </c>
      <c r="D178" s="224"/>
      <c r="E178" s="224"/>
      <c r="F178" s="224"/>
      <c r="G178" s="225" t="n">
        <f aca="false">+C178-E178</f>
        <v>5555</v>
      </c>
      <c r="H178" s="224"/>
      <c r="I178" s="224"/>
      <c r="J178" s="224"/>
      <c r="K178" s="225" t="n">
        <f aca="false">+C178-I178</f>
        <v>555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3084636</v>
      </c>
      <c r="C181" s="234" t="n">
        <f aca="false">+C180+C13</f>
        <v>33084636</v>
      </c>
      <c r="D181" s="234" t="n">
        <f aca="false">+D180+D13</f>
        <v>434170</v>
      </c>
      <c r="E181" s="234" t="n">
        <f aca="false">+E180+E13</f>
        <v>1746614.85</v>
      </c>
      <c r="F181" s="234" t="n">
        <f aca="false">+F180+F13</f>
        <v>1</v>
      </c>
      <c r="G181" s="234" t="n">
        <f aca="false">+G180+G13</f>
        <v>31338021.15</v>
      </c>
      <c r="H181" s="234" t="n">
        <f aca="false">+H180+H13</f>
        <v>434170</v>
      </c>
      <c r="I181" s="234" t="n">
        <f aca="false">+I180+I13</f>
        <v>1741624.85</v>
      </c>
      <c r="J181" s="234" t="n">
        <f aca="false">+J180+J13</f>
        <v>1</v>
      </c>
      <c r="K181" s="234" t="n">
        <f aca="false">+K180+K13</f>
        <v>31343011.15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27" activeCellId="0" sqref="M2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56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3" min="9" style="203" width="17.56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1470804.16</v>
      </c>
      <c r="C13" s="246" t="n">
        <f aca="false">+C14+C20+C21+C24+C25+C26+C27+C36</f>
        <v>1326027.24</v>
      </c>
      <c r="D13" s="246" t="n">
        <f aca="false">+D14+D20+D21+D24+D25+D26+D27+D36</f>
        <v>1183576.93</v>
      </c>
      <c r="E13" s="246" t="n">
        <f aca="false">+E14+E20+E21+E24+E25+E26+E27+E36</f>
        <v>1140490.72</v>
      </c>
      <c r="F13" s="246" t="n">
        <f aca="false">+F14+F20+F21+F24+F25+F26+F27+F36</f>
        <v>1838621.25</v>
      </c>
      <c r="G13" s="246" t="n">
        <f aca="false">+G14+G20+G21+G24+G25+G26+G27+G36</f>
        <v>603490.32</v>
      </c>
      <c r="H13" s="246" t="n">
        <f aca="false">+H14+H20+H21+H24+H25+H26+H27+H36</f>
        <v>1897014.02</v>
      </c>
      <c r="I13" s="246" t="n">
        <f aca="false">+I14+I20+I21+I24+I25+I26+I27+I36</f>
        <v>1618512.2</v>
      </c>
      <c r="J13" s="246" t="n">
        <f aca="false">+J14+J20+J21+J24+J25+J26+J27+J36</f>
        <v>1382268.53</v>
      </c>
      <c r="K13" s="246" t="n">
        <f aca="false">+K14+K20+K21+K24+K25+K26+K27+K36</f>
        <v>1240741.93</v>
      </c>
      <c r="L13" s="246" t="n">
        <f aca="false">+L14+L20+L21+L24+L25+L26+L27+L36</f>
        <v>1527230.29</v>
      </c>
      <c r="M13" s="246" t="n">
        <f aca="false">+M14+M20+M21+M24+M25+M26+M27+M36</f>
        <v>870200.71</v>
      </c>
      <c r="N13" s="246" t="n">
        <f aca="false">SUM(B13:M13)</f>
        <v>16098978.3</v>
      </c>
      <c r="O13" s="246" t="n">
        <f aca="false">+O14+O20+O21+O24+O25+O26+O27+O36</f>
        <v>30670873.5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8241.32</v>
      </c>
      <c r="C14" s="141" t="n">
        <f aca="false">SUM(C15:C19)</f>
        <v>5167.73</v>
      </c>
      <c r="D14" s="141" t="n">
        <f aca="false">SUM(D15:D19)</f>
        <v>1927.21</v>
      </c>
      <c r="E14" s="141" t="n">
        <f aca="false">SUM(E15:E19)</f>
        <v>19138.77</v>
      </c>
      <c r="F14" s="141" t="n">
        <f aca="false">SUM(F15:F19)</f>
        <v>27489.75</v>
      </c>
      <c r="G14" s="141" t="n">
        <f aca="false">SUM(G15:G19)</f>
        <v>19890.15</v>
      </c>
      <c r="H14" s="141" t="n">
        <f aca="false">SUM(H15:H19)</f>
        <v>13634.95</v>
      </c>
      <c r="I14" s="141" t="n">
        <f aca="false">SUM(I15:I19)</f>
        <v>1676.36</v>
      </c>
      <c r="J14" s="141" t="n">
        <f aca="false">SUM(J15:J19)</f>
        <v>23432.23</v>
      </c>
      <c r="K14" s="141" t="n">
        <f aca="false">SUM(K15:K19)</f>
        <v>532.28</v>
      </c>
      <c r="L14" s="141" t="n">
        <f aca="false">SUM(L15:L19)</f>
        <v>532.28</v>
      </c>
      <c r="M14" s="141" t="n">
        <f aca="false">SUM(M15:M19)</f>
        <v>0</v>
      </c>
      <c r="N14" s="141" t="n">
        <f aca="false">SUM(B14:M14)</f>
        <v>121663.03</v>
      </c>
      <c r="O14" s="141" t="n">
        <f aca="false">SUM(O15:O19)</f>
        <v>57506.7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0</v>
      </c>
      <c r="O15" s="140" t="n">
        <v>999.9</v>
      </c>
    </row>
    <row r="16" customFormat="false" ht="12.75" hidden="false" customHeight="true" outlineLevel="0" collapsed="false">
      <c r="A16" s="71" t="s">
        <v>388</v>
      </c>
      <c r="B16" s="140" t="n">
        <v>8241.32</v>
      </c>
      <c r="C16" s="140" t="n">
        <v>5167.73</v>
      </c>
      <c r="D16" s="140" t="n">
        <v>1927.21</v>
      </c>
      <c r="E16" s="140" t="n">
        <v>19138.77</v>
      </c>
      <c r="F16" s="140" t="n">
        <v>25029.75</v>
      </c>
      <c r="G16" s="140" t="n">
        <v>19890.15</v>
      </c>
      <c r="H16" s="140" t="n">
        <v>10555.5</v>
      </c>
      <c r="I16" s="140" t="n">
        <v>0</v>
      </c>
      <c r="J16" s="140" t="n">
        <v>5105.46</v>
      </c>
      <c r="K16" s="140" t="n">
        <v>532.28</v>
      </c>
      <c r="L16" s="140" t="n">
        <v>532.28</v>
      </c>
      <c r="M16" s="140" t="n">
        <v>0</v>
      </c>
      <c r="N16" s="221" t="n">
        <f aca="false">SUM(B16:M16)</f>
        <v>96120.45</v>
      </c>
      <c r="O16" s="140" t="n">
        <v>22331.1</v>
      </c>
    </row>
    <row r="17" customFormat="false" ht="12.75" hidden="false" customHeight="true" outlineLevel="0" collapsed="false">
      <c r="A17" s="71" t="s">
        <v>389</v>
      </c>
      <c r="B17" s="140" t="n">
        <v>0</v>
      </c>
      <c r="C17" s="140" t="n">
        <v>0</v>
      </c>
      <c r="D17" s="140" t="n">
        <v>0</v>
      </c>
      <c r="E17" s="140" t="n">
        <v>0</v>
      </c>
      <c r="F17" s="140" t="n">
        <v>2460</v>
      </c>
      <c r="G17" s="140" t="n">
        <v>0</v>
      </c>
      <c r="H17" s="140" t="n">
        <v>592.85</v>
      </c>
      <c r="I17" s="140" t="n">
        <v>0</v>
      </c>
      <c r="J17" s="140" t="n">
        <v>11587.38</v>
      </c>
      <c r="K17" s="140" t="n">
        <v>0</v>
      </c>
      <c r="L17" s="140" t="n">
        <v>0</v>
      </c>
      <c r="M17" s="140" t="n">
        <v>0</v>
      </c>
      <c r="N17" s="221" t="n">
        <f aca="false">SUM(B17:M17)</f>
        <v>14640.23</v>
      </c>
      <c r="O17" s="140" t="n">
        <v>666.6</v>
      </c>
    </row>
    <row r="18" customFormat="false" ht="12.75" hidden="false" customHeight="true" outlineLevel="0" collapsed="false">
      <c r="A18" s="71" t="s">
        <v>390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6010.69</v>
      </c>
      <c r="K18" s="140" t="n">
        <v>0</v>
      </c>
      <c r="L18" s="140" t="n">
        <v>0</v>
      </c>
      <c r="M18" s="140" t="n">
        <v>0</v>
      </c>
      <c r="N18" s="221" t="n">
        <f aca="false">SUM(B18:M18)</f>
        <v>6010.69</v>
      </c>
      <c r="O18" s="140" t="n">
        <v>25509.1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2486.6</v>
      </c>
      <c r="I19" s="140" t="n">
        <v>1676.36</v>
      </c>
      <c r="J19" s="140" t="n">
        <v>728.7</v>
      </c>
      <c r="K19" s="140" t="n">
        <v>0</v>
      </c>
      <c r="L19" s="140" t="n">
        <v>0</v>
      </c>
      <c r="M19" s="140" t="n">
        <v>0</v>
      </c>
      <c r="N19" s="221" t="n">
        <f aca="false">SUM(B19:M19)</f>
        <v>4891.66</v>
      </c>
      <c r="O19" s="140" t="n">
        <v>8000</v>
      </c>
    </row>
    <row r="20" customFormat="false" ht="12.75" hidden="false" customHeight="true" outlineLevel="0" collapsed="false">
      <c r="A20" s="71" t="s">
        <v>392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3333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47.37</v>
      </c>
      <c r="C21" s="247" t="n">
        <f aca="false">C22+C23</f>
        <v>143.11</v>
      </c>
      <c r="D21" s="247" t="n">
        <f aca="false">D22+D23</f>
        <v>16.86</v>
      </c>
      <c r="E21" s="247" t="n">
        <f aca="false">E22+E23</f>
        <v>18.92</v>
      </c>
      <c r="F21" s="247" t="n">
        <f aca="false">F22+F23</f>
        <v>266.67</v>
      </c>
      <c r="G21" s="247" t="n">
        <f aca="false">G22+G23</f>
        <v>124.57</v>
      </c>
      <c r="H21" s="247" t="n">
        <f aca="false">H22+H23</f>
        <v>2107.69</v>
      </c>
      <c r="I21" s="247" t="n">
        <f aca="false">I22+I23</f>
        <v>1685.77</v>
      </c>
      <c r="J21" s="247" t="n">
        <f aca="false">J22+J23</f>
        <v>1167.19</v>
      </c>
      <c r="K21" s="247" t="n">
        <f aca="false">K22+K23</f>
        <v>848.07</v>
      </c>
      <c r="L21" s="247" t="n">
        <f aca="false">L22+L23</f>
        <v>0</v>
      </c>
      <c r="M21" s="247" t="n">
        <f aca="false">M22+M23</f>
        <v>0</v>
      </c>
      <c r="N21" s="221" t="n">
        <f aca="false">SUM(B21:M21)</f>
        <v>6426.22</v>
      </c>
      <c r="O21" s="247" t="n">
        <f aca="false">O22+O23</f>
        <v>80891.86</v>
      </c>
    </row>
    <row r="22" customFormat="false" ht="12.75" hidden="false" customHeight="true" outlineLevel="0" collapsed="false">
      <c r="A22" s="71" t="s">
        <v>394</v>
      </c>
      <c r="B22" s="140" t="n">
        <v>47.37</v>
      </c>
      <c r="C22" s="140" t="n">
        <v>143.11</v>
      </c>
      <c r="D22" s="140" t="n">
        <v>16.86</v>
      </c>
      <c r="E22" s="140" t="n">
        <v>18.92</v>
      </c>
      <c r="F22" s="140" t="n">
        <v>266.67</v>
      </c>
      <c r="G22" s="140" t="n">
        <v>124.57</v>
      </c>
      <c r="H22" s="140" t="n">
        <v>2107.69</v>
      </c>
      <c r="I22" s="140" t="n">
        <v>1685.77</v>
      </c>
      <c r="J22" s="140" t="n">
        <v>1167.19</v>
      </c>
      <c r="K22" s="140" t="n">
        <v>848.07</v>
      </c>
      <c r="L22" s="140" t="n">
        <v>0</v>
      </c>
      <c r="M22" s="140" t="n">
        <v>0</v>
      </c>
      <c r="N22" s="221" t="n">
        <f aca="false">SUM(B22:M22)</f>
        <v>6426.22</v>
      </c>
      <c r="O22" s="140" t="n">
        <v>77291.86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110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47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1462515.47</v>
      </c>
      <c r="C27" s="141" t="n">
        <f aca="false">SUM(C28:C35)</f>
        <v>1320716.4</v>
      </c>
      <c r="D27" s="141" t="n">
        <f aca="false">SUM(D28:D35)</f>
        <v>1181632.86</v>
      </c>
      <c r="E27" s="141" t="n">
        <f aca="false">SUM(E28:E35)</f>
        <v>1121333.03</v>
      </c>
      <c r="F27" s="141" t="n">
        <f aca="false">SUM(F28:F35)</f>
        <v>1810864.83</v>
      </c>
      <c r="G27" s="141" t="n">
        <f aca="false">SUM(G28:G35)</f>
        <v>583475.6</v>
      </c>
      <c r="H27" s="141" t="n">
        <f aca="false">SUM(H28:H35)</f>
        <v>1881271.38</v>
      </c>
      <c r="I27" s="141" t="n">
        <f aca="false">SUM(I28:I35)</f>
        <v>1615150.07</v>
      </c>
      <c r="J27" s="141" t="n">
        <f aca="false">SUM(J28:J35)</f>
        <v>1357669.11</v>
      </c>
      <c r="K27" s="141" t="n">
        <f aca="false">SUM(K28:K35)</f>
        <v>1239361.58</v>
      </c>
      <c r="L27" s="141" t="n">
        <f aca="false">SUM(L28:L35)</f>
        <v>1526698.01</v>
      </c>
      <c r="M27" s="141" t="n">
        <f aca="false">SUM(M28:M35)</f>
        <v>870200.71</v>
      </c>
      <c r="N27" s="141" t="n">
        <f aca="false">SUM(B27:M27)</f>
        <v>15970889.05</v>
      </c>
      <c r="O27" s="141" t="n">
        <f aca="false">SUM(O28:O35)</f>
        <v>30488344.94</v>
      </c>
    </row>
    <row r="28" customFormat="false" ht="12.75" hidden="false" customHeight="true" outlineLevel="0" collapsed="false">
      <c r="A28" s="71" t="s">
        <v>400</v>
      </c>
      <c r="B28" s="140" t="n">
        <v>733262.31</v>
      </c>
      <c r="C28" s="140" t="n">
        <v>546322.3</v>
      </c>
      <c r="D28" s="140" t="n">
        <v>411338.12</v>
      </c>
      <c r="E28" s="140" t="n">
        <v>467277.46</v>
      </c>
      <c r="F28" s="140" t="n">
        <v>587905.51</v>
      </c>
      <c r="G28" s="140" t="n">
        <v>949.44</v>
      </c>
      <c r="H28" s="140" t="n">
        <v>729199.32</v>
      </c>
      <c r="I28" s="140" t="n">
        <v>797481.5</v>
      </c>
      <c r="J28" s="140" t="n">
        <v>597108.76</v>
      </c>
      <c r="K28" s="140" t="n">
        <v>582545.33</v>
      </c>
      <c r="L28" s="140" t="n">
        <v>747595.4</v>
      </c>
      <c r="M28" s="140" t="n">
        <v>288870.16</v>
      </c>
      <c r="N28" s="221" t="n">
        <f aca="false">SUM(B28:M28)</f>
        <v>6489855.61</v>
      </c>
      <c r="O28" s="140" t="n">
        <v>14393401.54</v>
      </c>
    </row>
    <row r="29" customFormat="false" ht="12.75" hidden="false" customHeight="true" outlineLevel="0" collapsed="false">
      <c r="A29" s="71" t="s">
        <v>401</v>
      </c>
      <c r="B29" s="140" t="n">
        <v>136816.49</v>
      </c>
      <c r="C29" s="140" t="n">
        <v>143178.04</v>
      </c>
      <c r="D29" s="140" t="n">
        <v>134782.24</v>
      </c>
      <c r="E29" s="140" t="n">
        <v>102409.24</v>
      </c>
      <c r="F29" s="140" t="n">
        <v>108684.98</v>
      </c>
      <c r="G29" s="140" t="n">
        <v>53951.06</v>
      </c>
      <c r="H29" s="140" t="n">
        <v>177528.98</v>
      </c>
      <c r="I29" s="140" t="n">
        <v>156978.7</v>
      </c>
      <c r="J29" s="140" t="n">
        <v>148072.84</v>
      </c>
      <c r="K29" s="140" t="n">
        <v>165560.64</v>
      </c>
      <c r="L29" s="140" t="n">
        <v>160278.71</v>
      </c>
      <c r="M29" s="140" t="n">
        <v>18945.74</v>
      </c>
      <c r="N29" s="221" t="n">
        <f aca="false">SUM(B29:M29)</f>
        <v>1507187.66</v>
      </c>
      <c r="O29" s="140" t="n">
        <v>1111000</v>
      </c>
    </row>
    <row r="30" customFormat="false" ht="12.75" hidden="false" customHeight="true" outlineLevel="0" collapsed="false">
      <c r="A30" s="71" t="s">
        <v>402</v>
      </c>
      <c r="B30" s="140" t="n">
        <v>5158.41</v>
      </c>
      <c r="C30" s="140" t="n">
        <v>4741.94</v>
      </c>
      <c r="D30" s="140" t="n">
        <v>6810.44</v>
      </c>
      <c r="E30" s="140" t="n">
        <v>3731.83</v>
      </c>
      <c r="F30" s="140" t="n">
        <v>1612.91</v>
      </c>
      <c r="G30" s="140" t="n">
        <v>3530.48</v>
      </c>
      <c r="H30" s="140" t="n">
        <v>10425.14</v>
      </c>
      <c r="I30" s="140" t="n">
        <v>0</v>
      </c>
      <c r="J30" s="140" t="n">
        <v>29412.44</v>
      </c>
      <c r="K30" s="140" t="n">
        <v>0</v>
      </c>
      <c r="L30" s="140" t="n">
        <v>12174.09</v>
      </c>
      <c r="M30" s="140" t="n">
        <v>0</v>
      </c>
      <c r="N30" s="221" t="n">
        <f aca="false">SUM(B30:M30)</f>
        <v>77597.68</v>
      </c>
      <c r="O30" s="140" t="n">
        <v>55550</v>
      </c>
    </row>
    <row r="31" customFormat="false" ht="12.75" hidden="false" customHeight="true" outlineLevel="0" collapsed="false">
      <c r="A31" s="71" t="s">
        <v>403</v>
      </c>
      <c r="B31" s="140" t="n">
        <v>286.99</v>
      </c>
      <c r="C31" s="140" t="n">
        <v>188.07</v>
      </c>
      <c r="D31" s="140" t="n">
        <v>2199.95</v>
      </c>
      <c r="E31" s="140" t="n">
        <v>3989.38</v>
      </c>
      <c r="F31" s="140" t="n">
        <v>138.71</v>
      </c>
      <c r="G31" s="140" t="n">
        <v>411.72</v>
      </c>
      <c r="H31" s="140" t="n">
        <v>80.07</v>
      </c>
      <c r="I31" s="140" t="n">
        <v>142</v>
      </c>
      <c r="J31" s="140" t="n">
        <v>25.24</v>
      </c>
      <c r="K31" s="140" t="n">
        <v>39.57</v>
      </c>
      <c r="L31" s="140" t="n">
        <v>226.75</v>
      </c>
      <c r="M31" s="140" t="n">
        <v>87.01</v>
      </c>
      <c r="N31" s="221" t="n">
        <f aca="false">SUM(B31:M31)</f>
        <v>7815.46</v>
      </c>
      <c r="O31" s="140" t="n">
        <v>11110</v>
      </c>
    </row>
    <row r="32" customFormat="false" ht="12.75" hidden="false" customHeight="true" outlineLevel="0" collapsed="false">
      <c r="A32" s="71" t="s">
        <v>404</v>
      </c>
      <c r="B32" s="140" t="n">
        <v>785.33</v>
      </c>
      <c r="C32" s="140" t="n">
        <v>785.33</v>
      </c>
      <c r="D32" s="140" t="n">
        <v>785.33</v>
      </c>
      <c r="E32" s="140" t="n">
        <v>785.33</v>
      </c>
      <c r="F32" s="140" t="n">
        <v>785.33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3926.65</v>
      </c>
      <c r="O32" s="140" t="n">
        <v>33330</v>
      </c>
    </row>
    <row r="33" customFormat="false" ht="12.75" hidden="false" customHeight="true" outlineLevel="0" collapsed="false">
      <c r="A33" s="71" t="s">
        <v>405</v>
      </c>
      <c r="B33" s="140" t="n">
        <v>1347.78</v>
      </c>
      <c r="C33" s="140" t="n">
        <v>1218.48</v>
      </c>
      <c r="D33" s="140" t="n">
        <v>1218.31</v>
      </c>
      <c r="E33" s="140" t="n">
        <v>1236.58</v>
      </c>
      <c r="F33" s="140" t="n">
        <v>1187.19</v>
      </c>
      <c r="G33" s="140" t="n">
        <v>1430.52</v>
      </c>
      <c r="H33" s="140" t="n">
        <v>1470.84</v>
      </c>
      <c r="I33" s="140" t="n">
        <v>1565</v>
      </c>
      <c r="J33" s="140" t="n">
        <v>0</v>
      </c>
      <c r="K33" s="140" t="n">
        <v>1424.95</v>
      </c>
      <c r="L33" s="140" t="n">
        <v>1500.44</v>
      </c>
      <c r="M33" s="140" t="n">
        <v>1019.69</v>
      </c>
      <c r="N33" s="221" t="n">
        <f aca="false">SUM(B33:M33)</f>
        <v>14619.78</v>
      </c>
      <c r="O33" s="140" t="n">
        <v>55550</v>
      </c>
    </row>
    <row r="34" customFormat="false" ht="12.75" hidden="false" customHeight="true" outlineLevel="0" collapsed="false">
      <c r="A34" s="71" t="s">
        <v>406</v>
      </c>
      <c r="B34" s="140" t="n">
        <v>377241.57</v>
      </c>
      <c r="C34" s="140" t="n">
        <v>413834.14</v>
      </c>
      <c r="D34" s="140" t="n">
        <v>389320.5</v>
      </c>
      <c r="E34" s="140" t="n">
        <v>383370.87</v>
      </c>
      <c r="F34" s="140" t="n">
        <v>428272.95</v>
      </c>
      <c r="G34" s="140" t="n">
        <v>459018.83</v>
      </c>
      <c r="H34" s="140" t="n">
        <v>879233.27</v>
      </c>
      <c r="I34" s="140" t="n">
        <v>484990.22</v>
      </c>
      <c r="J34" s="140" t="n">
        <v>436742.14</v>
      </c>
      <c r="K34" s="140" t="n">
        <v>457126.79</v>
      </c>
      <c r="L34" s="140" t="n">
        <v>470258.03</v>
      </c>
      <c r="M34" s="140" t="n">
        <v>84107.3</v>
      </c>
      <c r="N34" s="221" t="n">
        <f aca="false">SUM(B34:M34)</f>
        <v>5263516.61</v>
      </c>
      <c r="O34" s="140" t="n">
        <v>9068504</v>
      </c>
    </row>
    <row r="35" customFormat="false" ht="12.75" hidden="false" customHeight="true" outlineLevel="0" collapsed="false">
      <c r="A35" s="71" t="s">
        <v>407</v>
      </c>
      <c r="B35" s="140" t="n">
        <v>207616.59</v>
      </c>
      <c r="C35" s="140" t="n">
        <v>210448.1</v>
      </c>
      <c r="D35" s="140" t="n">
        <v>235177.97</v>
      </c>
      <c r="E35" s="140" t="n">
        <v>158532.34</v>
      </c>
      <c r="F35" s="140" t="n">
        <v>682277.25</v>
      </c>
      <c r="G35" s="140" t="n">
        <v>64183.55</v>
      </c>
      <c r="H35" s="140" t="n">
        <v>83333.76</v>
      </c>
      <c r="I35" s="140" t="n">
        <v>173992.65</v>
      </c>
      <c r="J35" s="140" t="n">
        <v>146307.69</v>
      </c>
      <c r="K35" s="140" t="n">
        <v>32664.3</v>
      </c>
      <c r="L35" s="140" t="n">
        <v>134664.59</v>
      </c>
      <c r="M35" s="140" t="n">
        <v>477170.81</v>
      </c>
      <c r="N35" s="221" t="n">
        <f aca="false">SUM(B35:M35)</f>
        <v>2606369.6</v>
      </c>
      <c r="O35" s="140" t="n">
        <v>5759899.4</v>
      </c>
    </row>
    <row r="36" customFormat="false" ht="12.75" hidden="false" customHeight="true" outlineLevel="0" collapsed="false">
      <c r="A36" s="76" t="s">
        <v>408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92110.81</v>
      </c>
      <c r="C37" s="232" t="n">
        <f aca="false">SUM(C38:C40)</f>
        <v>223088.72</v>
      </c>
      <c r="D37" s="232" t="n">
        <f aca="false">SUM(D38:D40)</f>
        <v>0</v>
      </c>
      <c r="E37" s="232" t="n">
        <f aca="false">SUM(E38:E40)</f>
        <v>0</v>
      </c>
      <c r="F37" s="232" t="n">
        <f aca="false">SUM(F38:F40)</f>
        <v>0</v>
      </c>
      <c r="G37" s="232" t="n">
        <f aca="false">SUM(G38:G40)</f>
        <v>0</v>
      </c>
      <c r="H37" s="232" t="n">
        <f aca="false">SUM(H38:H40)</f>
        <v>180724.3</v>
      </c>
      <c r="I37" s="232" t="n">
        <f aca="false">SUM(I38:I40)</f>
        <v>0</v>
      </c>
      <c r="J37" s="232" t="n">
        <f aca="false">SUM(J38:J40)</f>
        <v>0</v>
      </c>
      <c r="K37" s="232" t="n">
        <f aca="false">SUM(K38:K40)</f>
        <v>0</v>
      </c>
      <c r="L37" s="232" t="n">
        <f aca="false">SUM(L38:L40)</f>
        <v>0</v>
      </c>
      <c r="M37" s="232" t="n">
        <f aca="false">SUM(M38:M40)</f>
        <v>0</v>
      </c>
      <c r="N37" s="232" t="n">
        <f aca="false">SUM(B37:M37)</f>
        <v>495923.83</v>
      </c>
      <c r="O37" s="232" t="n">
        <f aca="false">SUM(O38:O40)</f>
        <v>24508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92110.81</v>
      </c>
      <c r="C40" s="140" t="n">
        <v>223088.72</v>
      </c>
      <c r="D40" s="140" t="n">
        <v>0</v>
      </c>
      <c r="E40" s="140" t="n">
        <v>0</v>
      </c>
      <c r="F40" s="140" t="n">
        <v>0</v>
      </c>
      <c r="G40" s="140" t="n">
        <v>0</v>
      </c>
      <c r="H40" s="140" t="n">
        <v>180724.3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221" t="n">
        <f aca="false">SUM(B40:M40)</f>
        <v>495923.83</v>
      </c>
      <c r="O40" s="140" t="n">
        <v>24508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378693.35</v>
      </c>
      <c r="C41" s="250" t="n">
        <f aca="false">+C13-C37</f>
        <v>1102938.52</v>
      </c>
      <c r="D41" s="250" t="n">
        <f aca="false">+D13-D37</f>
        <v>1183576.93</v>
      </c>
      <c r="E41" s="250" t="n">
        <f aca="false">+E13-E37</f>
        <v>1140490.72</v>
      </c>
      <c r="F41" s="250" t="n">
        <f aca="false">+F13-F37</f>
        <v>1838621.25</v>
      </c>
      <c r="G41" s="250" t="n">
        <f aca="false">+G13-G37</f>
        <v>603490.32</v>
      </c>
      <c r="H41" s="250" t="n">
        <f aca="false">+H13-H37</f>
        <v>1716289.72</v>
      </c>
      <c r="I41" s="250" t="n">
        <f aca="false">+I13-I37</f>
        <v>1618512.2</v>
      </c>
      <c r="J41" s="250" t="n">
        <f aca="false">+J13-J37</f>
        <v>1382268.53</v>
      </c>
      <c r="K41" s="250" t="n">
        <f aca="false">+K13-K37</f>
        <v>1240741.93</v>
      </c>
      <c r="L41" s="250" t="n">
        <f aca="false">+L13-L37</f>
        <v>1527230.29</v>
      </c>
      <c r="M41" s="250" t="n">
        <f aca="false">+M13-M37</f>
        <v>870200.71</v>
      </c>
      <c r="N41" s="250" t="n">
        <f aca="false">SUM(B41:M41)</f>
        <v>15603054.47</v>
      </c>
      <c r="O41" s="250" t="n">
        <f aca="false">+O13-O37</f>
        <v>28220073.5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56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MONTES ALTOS - EXECUTIVO MUNICIPAL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56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MONTES ALTOS - EXECUTIVO MUNICIPAL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28220073.5</v>
      </c>
      <c r="C15" s="417" t="n">
        <f aca="false">C16+C22+C23+C26+C35</f>
        <v>8355243.38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57506.7</v>
      </c>
      <c r="C16" s="420" t="n">
        <f aca="false">SUM(C17:C21)</f>
        <v>39808.1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999.9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2331.1</v>
      </c>
      <c r="C18" s="423" t="n">
        <v>16725.52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666.6</v>
      </c>
      <c r="C19" s="423" t="n">
        <v>12180.23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5509.1</v>
      </c>
      <c r="C20" s="423" t="n">
        <v>6010.69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8000</v>
      </c>
      <c r="C21" s="423" t="n">
        <v>4891.6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333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80891.86</v>
      </c>
      <c r="C23" s="425" t="n">
        <f aca="false">C24+C25</f>
        <v>5808.72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77291.86</v>
      </c>
      <c r="C24" s="423" t="n">
        <v>5808.72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3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28037544.94</v>
      </c>
      <c r="C26" s="420" t="n">
        <f aca="false">SUM(C27:C34)</f>
        <v>8309626.56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12193401.54</v>
      </c>
      <c r="C27" s="423" t="n">
        <v>3597597.94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891000</v>
      </c>
      <c r="C28" s="423" t="n">
        <v>791859.85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44550</v>
      </c>
      <c r="C29" s="423" t="n">
        <v>52011.67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910</v>
      </c>
      <c r="C30" s="423" t="n">
        <v>584.63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2673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44550</v>
      </c>
      <c r="C32" s="427" t="n">
        <v>6980.92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9068504</v>
      </c>
      <c r="C33" s="423" t="n">
        <v>2812457.75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5759899.4</v>
      </c>
      <c r="C34" s="423" t="n">
        <v>1048133.8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08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08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28142781.64</v>
      </c>
      <c r="C38" s="425" t="n">
        <f aca="false">C15-C24-C36</f>
        <v>8349434.6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4864562.5</v>
      </c>
      <c r="C39" s="429" t="n">
        <f aca="false">C40+C41+C42+C46+C49</f>
        <v>83460.36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4862062.5</v>
      </c>
      <c r="C46" s="433" t="n">
        <f aca="false">SUM(C47:C48)</f>
        <v>83460.36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4148258</v>
      </c>
      <c r="C47" s="423" t="n">
        <v>5417.97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713804.5</v>
      </c>
      <c r="C48" s="423" t="n">
        <v>78042.39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25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25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4864562.5</v>
      </c>
      <c r="C52" s="435" t="n">
        <f aca="false">C39-C40-C41-C43-C44</f>
        <v>83460.36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3007344.14</v>
      </c>
      <c r="C53" s="438"/>
      <c r="D53" s="439"/>
      <c r="E53" s="440"/>
      <c r="F53" s="440"/>
      <c r="G53" s="440"/>
      <c r="H53" s="441" t="n">
        <f aca="false">C38+C52</f>
        <v>8432895.02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23869049.7</v>
      </c>
      <c r="C60" s="454" t="n">
        <f aca="false">SUM(C61:C63)</f>
        <v>1718834.88</v>
      </c>
      <c r="D60" s="455" t="n">
        <f aca="false">SUM(D61:D63)</f>
        <v>1713844.88</v>
      </c>
      <c r="E60" s="456" t="n">
        <f aca="false">SUM(E61:E63)</f>
        <v>1712945.76</v>
      </c>
      <c r="F60" s="457" t="n">
        <f aca="false">SUM(F61:F63)</f>
        <v>0</v>
      </c>
      <c r="G60" s="417" t="n">
        <f aca="false">SUM(G61:G63)</f>
        <v>0</v>
      </c>
      <c r="H60" s="458" t="n">
        <f aca="false">SUM(H61:H63)</f>
        <v>0</v>
      </c>
    </row>
    <row r="61" customFormat="false" ht="11.25" hidden="false" customHeight="true" outlineLevel="0" collapsed="false">
      <c r="A61" s="421" t="s">
        <v>584</v>
      </c>
      <c r="B61" s="459" t="n">
        <v>14664797.8</v>
      </c>
      <c r="C61" s="460" t="n">
        <v>240823.85</v>
      </c>
      <c r="D61" s="461" t="n">
        <v>240823.85</v>
      </c>
      <c r="E61" s="462" t="n">
        <v>240823.85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6666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9197585.9</v>
      </c>
      <c r="C63" s="460" t="n">
        <v>1478011.03</v>
      </c>
      <c r="D63" s="461" t="n">
        <v>1473021.03</v>
      </c>
      <c r="E63" s="462" t="n">
        <v>1472121.91</v>
      </c>
      <c r="F63" s="465" t="n">
        <v>0</v>
      </c>
      <c r="G63" s="463" t="n">
        <v>0</v>
      </c>
      <c r="H63" s="464" t="n">
        <v>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23862383.7</v>
      </c>
      <c r="C64" s="466" t="n">
        <f aca="false">C60-C62</f>
        <v>1718834.88</v>
      </c>
      <c r="D64" s="466" t="n">
        <f aca="false">D60-D62</f>
        <v>1713844.88</v>
      </c>
      <c r="E64" s="466" t="n">
        <f aca="false">E60-E62</f>
        <v>1712945.76</v>
      </c>
      <c r="F64" s="466" t="n">
        <f aca="false">F60-F62</f>
        <v>0</v>
      </c>
      <c r="G64" s="466" t="n">
        <f aca="false">G60-G62</f>
        <v>0</v>
      </c>
      <c r="H64" s="466" t="n">
        <f aca="false">H60-H62</f>
        <v>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9210031.3</v>
      </c>
      <c r="C65" s="455" t="n">
        <f aca="false">C66+C67+C72</f>
        <v>27779.97</v>
      </c>
      <c r="D65" s="455" t="n">
        <f aca="false">D66+D67+D72</f>
        <v>27779.97</v>
      </c>
      <c r="E65" s="455" t="n">
        <f aca="false">E66+E67+E72</f>
        <v>27779.97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89</v>
      </c>
      <c r="B66" s="462" t="n">
        <v>9210031.3</v>
      </c>
      <c r="C66" s="465" t="n">
        <v>27779.97</v>
      </c>
      <c r="D66" s="463" t="n">
        <v>27779.97</v>
      </c>
      <c r="E66" s="462" t="n">
        <v>27779.97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9210031.3</v>
      </c>
      <c r="C73" s="467" t="n">
        <f aca="false">C65-C68-C69-C70-C72</f>
        <v>27779.97</v>
      </c>
      <c r="D73" s="467" t="n">
        <f aca="false">D65-D68-D69-D70-D72</f>
        <v>27779.97</v>
      </c>
      <c r="E73" s="467" t="n">
        <f aca="false">E65-E68-E69-E70-E72</f>
        <v>27779.97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7</v>
      </c>
      <c r="B74" s="468" t="n">
        <v>555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33077970</v>
      </c>
      <c r="C75" s="473" t="n">
        <f aca="false">C64+C73+C74</f>
        <v>1746614.85</v>
      </c>
      <c r="D75" s="473" t="n">
        <f aca="false">D64+D73+D74</f>
        <v>1741624.85</v>
      </c>
      <c r="E75" s="473" t="n">
        <f aca="false">E64+E73+E74</f>
        <v>1740725.73</v>
      </c>
      <c r="F75" s="473" t="n">
        <f aca="false">F64+F73+F74</f>
        <v>0</v>
      </c>
      <c r="G75" s="473" t="n">
        <f aca="false">G64+G73+G74</f>
        <v>0</v>
      </c>
      <c r="H75" s="473" t="n">
        <f aca="false">H64+H73+H74</f>
        <v>0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6692169.29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6692169.2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28220073.5</v>
      </c>
      <c r="C139" s="504"/>
      <c r="D139" s="504" t="n">
        <f aca="false">C15+C40</f>
        <v>8355243.38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3307241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4852341.5000000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18" activeCellId="0" sqref="E18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MONTES ALTOS - EXECU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1230272.76</v>
      </c>
      <c r="C16" s="74" t="n">
        <f aca="false">C17+C18</f>
        <v>2638614.53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3868887.29</v>
      </c>
      <c r="G16" s="74" t="n">
        <f aca="false">G17+G18</f>
        <v>5573932.51</v>
      </c>
      <c r="H16" s="74" t="n">
        <f aca="false">H17+H18</f>
        <v>220880.61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5794813.12</v>
      </c>
      <c r="M16" s="74" t="n">
        <f aca="false">M17+M18</f>
        <v>9663700.41</v>
      </c>
    </row>
    <row r="17" customFormat="false" ht="12.75" hidden="false" customHeight="true" outlineLevel="0" collapsed="false">
      <c r="A17" s="201" t="s">
        <v>666</v>
      </c>
      <c r="B17" s="139" t="n">
        <v>1230272.76</v>
      </c>
      <c r="C17" s="139" t="n">
        <v>2638614.53</v>
      </c>
      <c r="D17" s="139" t="n">
        <v>0</v>
      </c>
      <c r="E17" s="139" t="n">
        <v>0</v>
      </c>
      <c r="F17" s="153" t="n">
        <v>3868887.29</v>
      </c>
      <c r="G17" s="139" t="n">
        <v>5573932.51</v>
      </c>
      <c r="H17" s="139" t="n">
        <v>220880.61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5794813.12</v>
      </c>
      <c r="M17" s="74" t="n">
        <f aca="false">F17+L17</f>
        <v>9663700.4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1230272.76</v>
      </c>
      <c r="C21" s="571" t="n">
        <f aca="false">C16+C20</f>
        <v>2638614.53</v>
      </c>
      <c r="D21" s="571" t="n">
        <f aca="false">D16+D20</f>
        <v>0</v>
      </c>
      <c r="E21" s="571" t="n">
        <f aca="false">E16+E20</f>
        <v>0</v>
      </c>
      <c r="F21" s="571" t="n">
        <f aca="false">F16+F20</f>
        <v>3868887.29</v>
      </c>
      <c r="G21" s="571" t="n">
        <f aca="false">G16+G20</f>
        <v>5573932.51</v>
      </c>
      <c r="H21" s="571" t="n">
        <f aca="false">H16+H20</f>
        <v>220880.61</v>
      </c>
      <c r="I21" s="571" t="n">
        <f aca="false">I16+I20</f>
        <v>0</v>
      </c>
      <c r="J21" s="571" t="n">
        <f aca="false">J16+J20</f>
        <v>0</v>
      </c>
      <c r="K21" s="571" t="n">
        <f aca="false">K16+K20</f>
        <v>0</v>
      </c>
      <c r="L21" s="571" t="n">
        <f aca="false">L16+L20</f>
        <v>5794813.12</v>
      </c>
      <c r="M21" s="572" t="n">
        <f aca="false">M16+M20</f>
        <v>9663700.4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H113" activeCellId="0" sqref="H113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MONTES ALTOS - EXECU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3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>HÁ ERRO NO QUADRO DESPESAS COM MDE - VERIFIQUE!!!</v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9506.7</v>
      </c>
      <c r="C14" s="605"/>
      <c r="D14" s="605" t="n">
        <f aca="false">D15+D18+D21+D24+D25</f>
        <v>49506.7</v>
      </c>
      <c r="E14" s="605"/>
      <c r="F14" s="605" t="n">
        <f aca="false">F15+F18+F21+F24+F25</f>
        <v>34916.44</v>
      </c>
      <c r="G14" s="605"/>
      <c r="H14" s="177" t="n">
        <f aca="false">IF(D14="",0,IF(D14=0,0,F14/D14))</f>
        <v>0.705287163151654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999.9</v>
      </c>
      <c r="C15" s="349"/>
      <c r="D15" s="349" t="n">
        <f aca="false">+D16+D17</f>
        <v>999.9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888.8</v>
      </c>
      <c r="C16" s="72"/>
      <c r="D16" s="72" t="n">
        <v>888.8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111.1</v>
      </c>
      <c r="C17" s="72"/>
      <c r="D17" s="72" t="n">
        <v>111.1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666.6</v>
      </c>
      <c r="C18" s="349"/>
      <c r="D18" s="349" t="n">
        <f aca="false">+D19+D20</f>
        <v>666.6</v>
      </c>
      <c r="E18" s="349"/>
      <c r="F18" s="349" t="n">
        <f aca="false">+F19+F20</f>
        <v>12180.23</v>
      </c>
      <c r="G18" s="349"/>
      <c r="H18" s="177" t="n">
        <f aca="false">IF(D18="",0,IF(D18=0,0,F18/D18))</f>
        <v>18.2721722172217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55.5</v>
      </c>
      <c r="C19" s="72"/>
      <c r="D19" s="72" t="n">
        <v>555.5</v>
      </c>
      <c r="E19" s="72"/>
      <c r="F19" s="72" t="n">
        <v>12180.23</v>
      </c>
      <c r="G19" s="72"/>
      <c r="H19" s="177" t="n">
        <f aca="false">IF(D19="",0,IF(D19=0,0,F19/D19))</f>
        <v>21.9266066606661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111.1</v>
      </c>
      <c r="C20" s="72"/>
      <c r="D20" s="72" t="n">
        <v>111.1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2331.1</v>
      </c>
      <c r="C21" s="349"/>
      <c r="D21" s="349" t="n">
        <f aca="false">+D22+D23</f>
        <v>22331.1</v>
      </c>
      <c r="E21" s="349"/>
      <c r="F21" s="349" t="n">
        <f aca="false">+F22+F23</f>
        <v>16725.52</v>
      </c>
      <c r="G21" s="349"/>
      <c r="H21" s="177" t="n">
        <f aca="false">IF(D21="",0,IF(D21=0,0,F21/D21))</f>
        <v>0.748978778474863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2220</v>
      </c>
      <c r="C22" s="72"/>
      <c r="D22" s="72" t="n">
        <v>22220</v>
      </c>
      <c r="E22" s="72"/>
      <c r="F22" s="72" t="n">
        <v>16725.52</v>
      </c>
      <c r="G22" s="72"/>
      <c r="H22" s="177" t="n">
        <f aca="false">IF(D22="",0,IF(D22=0,0,F22/D22))</f>
        <v>0.752723672367237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111.1</v>
      </c>
      <c r="C23" s="72"/>
      <c r="D23" s="72" t="n">
        <v>111.1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5509.1</v>
      </c>
      <c r="C24" s="72"/>
      <c r="D24" s="72" t="n">
        <v>25509.1</v>
      </c>
      <c r="E24" s="72"/>
      <c r="F24" s="72" t="n">
        <v>6010.69</v>
      </c>
      <c r="G24" s="72"/>
      <c r="H24" s="177" t="n">
        <f aca="false">IF(D24="",0,IF(D24=0,0,F24/D24))</f>
        <v>0.235629246033768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5659941.54</v>
      </c>
      <c r="C28" s="605"/>
      <c r="D28" s="605" t="n">
        <f aca="false">SUM(D29,D33:E38)</f>
        <v>15659941.54</v>
      </c>
      <c r="E28" s="605"/>
      <c r="F28" s="605" t="n">
        <f aca="false">SUM(F29,F33:G38)</f>
        <v>4629759.31</v>
      </c>
      <c r="G28" s="605"/>
      <c r="H28" s="177" t="n">
        <f aca="false">IF(D28="",0,IF(D28=0,0,F28/D28))</f>
        <v>0.295643460620479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4393401.54</v>
      </c>
      <c r="C29" s="349"/>
      <c r="D29" s="349" t="n">
        <f aca="false">SUM(D30:D32)</f>
        <v>14393401.54</v>
      </c>
      <c r="E29" s="349"/>
      <c r="F29" s="349" t="n">
        <f aca="false">SUM(F30:F32)</f>
        <v>3742800.47</v>
      </c>
      <c r="G29" s="349"/>
      <c r="H29" s="177" t="n">
        <f aca="false">IF(D29="",0,IF(D29=0,0,F29/D29))</f>
        <v>0.260035854596189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13783401.54</v>
      </c>
      <c r="C30" s="72"/>
      <c r="D30" s="72" t="n">
        <v>13783401.54</v>
      </c>
      <c r="E30" s="72"/>
      <c r="F30" s="72" t="n">
        <v>2230591.59</v>
      </c>
      <c r="G30" s="72"/>
      <c r="H30" s="177" t="n">
        <f aca="false">IF(D30="",0,IF(D30=0,0,F30/D30))</f>
        <v>0.161831720822087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05000</v>
      </c>
      <c r="C31" s="75"/>
      <c r="D31" s="75" t="n">
        <v>305000</v>
      </c>
      <c r="E31" s="75"/>
      <c r="F31" s="75" t="n">
        <v>1512208.88</v>
      </c>
      <c r="G31" s="75"/>
      <c r="H31" s="177" t="n">
        <f aca="false">IF(D31="",0,IF(D31=0,0,F31/D31))</f>
        <v>4.95806190163934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305000</v>
      </c>
      <c r="C32" s="81"/>
      <c r="D32" s="81" t="n">
        <v>305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111000</v>
      </c>
      <c r="C33" s="72"/>
      <c r="D33" s="72" t="n">
        <v>1111000</v>
      </c>
      <c r="E33" s="72"/>
      <c r="F33" s="72" t="n">
        <v>827365.61</v>
      </c>
      <c r="G33" s="72"/>
      <c r="H33" s="177" t="n">
        <f aca="false">IF(D33="",0,IF(D33=0,0,F33/D33))</f>
        <v>0.744703519351935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33330</v>
      </c>
      <c r="C34" s="72"/>
      <c r="D34" s="72" t="n">
        <v>3333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55550</v>
      </c>
      <c r="C35" s="72"/>
      <c r="D35" s="72" t="n">
        <v>55550</v>
      </c>
      <c r="E35" s="72"/>
      <c r="F35" s="72" t="n">
        <v>6980.92</v>
      </c>
      <c r="G35" s="72"/>
      <c r="H35" s="177" t="n">
        <f aca="false">IF(D35="",0,IF(D35=0,0,F35/D35))</f>
        <v>0.125669126912691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1110</v>
      </c>
      <c r="C36" s="72"/>
      <c r="D36" s="72" t="n">
        <v>11110</v>
      </c>
      <c r="E36" s="72"/>
      <c r="F36" s="72" t="n">
        <v>600.64</v>
      </c>
      <c r="G36" s="72"/>
      <c r="H36" s="177" t="n">
        <f aca="false">IF(D36="",0,IF(D36=0,0,F36/D36))</f>
        <v>0.0540630063006301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55550</v>
      </c>
      <c r="C37" s="72"/>
      <c r="D37" s="72" t="n">
        <v>55550</v>
      </c>
      <c r="E37" s="72"/>
      <c r="F37" s="72" t="n">
        <v>52011.67</v>
      </c>
      <c r="G37" s="72"/>
      <c r="H37" s="177" t="n">
        <f aca="false">IF(D37="",0,IF(D37=0,0,F37/D37))</f>
        <v>0.936303690369037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5709448.24</v>
      </c>
      <c r="C39" s="612"/>
      <c r="D39" s="612" t="n">
        <f aca="false">D14+D28</f>
        <v>15709448.24</v>
      </c>
      <c r="E39" s="612"/>
      <c r="F39" s="612" t="n">
        <f aca="false">F14+F28</f>
        <v>4664675.75</v>
      </c>
      <c r="G39" s="612"/>
      <c r="H39" s="613" t="n">
        <f aca="false">IF(D39="",0,IF(D39=0,0,F39/D39))</f>
        <v>0.296934410345656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738240</v>
      </c>
      <c r="C44" s="349"/>
      <c r="D44" s="349" t="n">
        <f aca="false">SUM(D45:E50)</f>
        <v>738240</v>
      </c>
      <c r="E44" s="349"/>
      <c r="F44" s="349" t="n">
        <f aca="false">SUM(F45:G50)</f>
        <v>61365.65</v>
      </c>
      <c r="G44" s="349"/>
      <c r="H44" s="177" t="n">
        <f aca="false">IF(D44="",0,IF(D44=0,0,F44/D44))</f>
        <v>0.0831242549848288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5080</v>
      </c>
      <c r="C45" s="72"/>
      <c r="D45" s="72" t="n">
        <v>265080</v>
      </c>
      <c r="E45" s="72"/>
      <c r="F45" s="72" t="n">
        <v>31048.17</v>
      </c>
      <c r="G45" s="72"/>
      <c r="H45" s="177" t="n">
        <f aca="false">IF(D45="",0,IF(D45=0,0,F45/D45))</f>
        <v>0.117127546401086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6160</v>
      </c>
      <c r="C46" s="72"/>
      <c r="D46" s="72" t="n">
        <v>66160</v>
      </c>
      <c r="E46" s="72"/>
      <c r="F46" s="72" t="n">
        <v>4170</v>
      </c>
      <c r="G46" s="72"/>
      <c r="H46" s="177" t="n">
        <f aca="false">IF(D46="",0,IF(D46=0,0,F46/D46))</f>
        <v>0.0630290205562273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130800</v>
      </c>
      <c r="C47" s="72"/>
      <c r="D47" s="72" t="n">
        <v>130800</v>
      </c>
      <c r="E47" s="72"/>
      <c r="F47" s="72" t="n">
        <v>26074</v>
      </c>
      <c r="G47" s="72"/>
      <c r="H47" s="177" t="n">
        <f aca="false">IF(D47="",0,IF(D47=0,0,F47/D47))</f>
        <v>0.19934250764526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93400</v>
      </c>
      <c r="C48" s="72"/>
      <c r="D48" s="72" t="n">
        <v>1934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72300</v>
      </c>
      <c r="C49" s="72"/>
      <c r="D49" s="72" t="n">
        <v>723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500</v>
      </c>
      <c r="C50" s="75"/>
      <c r="D50" s="75" t="n">
        <v>10500</v>
      </c>
      <c r="E50" s="75"/>
      <c r="F50" s="75" t="n">
        <v>73.48</v>
      </c>
      <c r="G50" s="75"/>
      <c r="H50" s="177" t="n">
        <f aca="false">IF(D50="",0,IF(D50=0,0,F50/D50))</f>
        <v>0.00699809523809524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776131</v>
      </c>
      <c r="C51" s="349"/>
      <c r="D51" s="349" t="n">
        <f aca="false">D52+D53</f>
        <v>776131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776131</v>
      </c>
      <c r="C52" s="72"/>
      <c r="D52" s="72" t="n">
        <v>776131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514371</v>
      </c>
      <c r="C56" s="612"/>
      <c r="D56" s="612" t="n">
        <f aca="false">SUM(D43,D44,D51,D54:E55)</f>
        <v>1514371</v>
      </c>
      <c r="E56" s="612"/>
      <c r="F56" s="612" t="n">
        <f aca="false">SUM(F43,F44,F51,F54:G55)</f>
        <v>61365.65</v>
      </c>
      <c r="G56" s="612"/>
      <c r="H56" s="613" t="n">
        <f aca="false">IF(D56="",0,IF(D56=0,0,F56/D56))</f>
        <v>0.0405222036079666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450800</v>
      </c>
      <c r="C61" s="349"/>
      <c r="D61" s="349" t="n">
        <f aca="false">SUM(D62:E67)</f>
        <v>2450800</v>
      </c>
      <c r="E61" s="349"/>
      <c r="F61" s="349" t="n">
        <f aca="false">SUM(F62:G67)</f>
        <v>180724.3</v>
      </c>
      <c r="G61" s="349"/>
      <c r="H61" s="177" t="n">
        <f aca="false">IF(D61="",0,IF(D61=0,0,F61/D61))</f>
        <v>0.0737409417333116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2200000</v>
      </c>
      <c r="C62" s="72"/>
      <c r="D62" s="72" t="n">
        <v>2200000</v>
      </c>
      <c r="E62" s="72"/>
      <c r="F62" s="72" t="n">
        <v>145202.53</v>
      </c>
      <c r="G62" s="72"/>
      <c r="H62" s="177" t="n">
        <f aca="false">IF(D62="",0,IF(D62=0,0,F62/D62))</f>
        <v>0.06600115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220000</v>
      </c>
      <c r="C63" s="72"/>
      <c r="D63" s="72" t="n">
        <v>220000</v>
      </c>
      <c r="E63" s="72"/>
      <c r="F63" s="72" t="n">
        <v>35505.76</v>
      </c>
      <c r="G63" s="72"/>
      <c r="H63" s="177" t="n">
        <f aca="false">IF(D63="",0,IF(D63=0,0,F63/D63))</f>
        <v>0.161389818181818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6600</v>
      </c>
      <c r="C64" s="72"/>
      <c r="D64" s="72" t="n">
        <v>66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11000</v>
      </c>
      <c r="C65" s="72"/>
      <c r="D65" s="72" t="n">
        <v>11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2200</v>
      </c>
      <c r="C66" s="72"/>
      <c r="D66" s="72" t="n">
        <v>2200</v>
      </c>
      <c r="E66" s="72"/>
      <c r="F66" s="72" t="n">
        <v>16.01</v>
      </c>
      <c r="G66" s="72"/>
      <c r="H66" s="177" t="n">
        <f aca="false">IF(D66="",0,IF(D66=0,0,F66/D66))</f>
        <v>0.00727727272727273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11000</v>
      </c>
      <c r="C67" s="72"/>
      <c r="D67" s="72" t="n">
        <v>11000</v>
      </c>
      <c r="E67" s="72"/>
      <c r="F67" s="72" t="n">
        <v>0</v>
      </c>
      <c r="G67" s="72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9100504</v>
      </c>
      <c r="C68" s="349"/>
      <c r="D68" s="349" t="n">
        <f aca="false">SUM(D69:E71)</f>
        <v>9100504</v>
      </c>
      <c r="E68" s="349"/>
      <c r="F68" s="349" t="n">
        <f aca="false">SUM(F69:G71)</f>
        <v>2812656.97</v>
      </c>
      <c r="G68" s="349"/>
      <c r="H68" s="177" t="n">
        <f aca="false">IF(D68="",0,IF(D68=0,0,F68/D68))</f>
        <v>0.309066066011289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4568243</v>
      </c>
      <c r="C69" s="72"/>
      <c r="D69" s="72" t="n">
        <v>4568243</v>
      </c>
      <c r="E69" s="72"/>
      <c r="F69" s="72" t="n">
        <v>1315481.2</v>
      </c>
      <c r="G69" s="72"/>
      <c r="H69" s="177" t="n">
        <f aca="false">IF(D69="",0,IF(D69=0,0,F69/D69))</f>
        <v>0.287962177143379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4500261</v>
      </c>
      <c r="C70" s="72"/>
      <c r="D70" s="72" t="n">
        <v>4500261</v>
      </c>
      <c r="E70" s="72"/>
      <c r="F70" s="72" t="n">
        <v>1496976.55</v>
      </c>
      <c r="G70" s="72"/>
      <c r="H70" s="177" t="n">
        <f aca="false">IF(D70="",0,IF(D70=0,0,F70/D70))</f>
        <v>0.332642162310142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32000</v>
      </c>
      <c r="C71" s="72"/>
      <c r="D71" s="72" t="n">
        <v>32000</v>
      </c>
      <c r="E71" s="72"/>
      <c r="F71" s="72" t="n">
        <v>199.22</v>
      </c>
      <c r="G71" s="72"/>
      <c r="H71" s="177" t="n">
        <f aca="false">IF(D71="",0,IF(D71=0,0,F71/D71))</f>
        <v>0.00622562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2117443</v>
      </c>
      <c r="C72" s="612"/>
      <c r="D72" s="612" t="n">
        <f aca="false">D69-D61</f>
        <v>2117443</v>
      </c>
      <c r="E72" s="612"/>
      <c r="F72" s="612" t="n">
        <f aca="false">F69-F61</f>
        <v>1134756.9</v>
      </c>
      <c r="G72" s="612"/>
      <c r="H72" s="622" t="n">
        <f aca="false">IF(D72="",0,IF(D72=0,0,F72/D72))</f>
        <v>0.535909065793034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1134756.9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5399625.2</v>
      </c>
      <c r="C78" s="638" t="n">
        <f aca="false">SUM(C79:C80)</f>
        <v>5399625.2</v>
      </c>
      <c r="D78" s="638" t="n">
        <f aca="false">SUM(D79:D80)</f>
        <v>1709579.04</v>
      </c>
      <c r="E78" s="639" t="n">
        <f aca="false">IF($C78="",0,IF($C78=0,0,D78/$C78))</f>
        <v>0.316610686238</v>
      </c>
      <c r="F78" s="638" t="n">
        <f aca="false">SUM(F79:F80)</f>
        <v>1709579.04</v>
      </c>
      <c r="G78" s="639" t="n">
        <f aca="false">IF($C78="",0,IF($C78=0,0,F78/$C78))</f>
        <v>0.316610686238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0</v>
      </c>
      <c r="C79" s="642" t="n">
        <v>0</v>
      </c>
      <c r="D79" s="642" t="n">
        <v>854789.52</v>
      </c>
      <c r="E79" s="643" t="n">
        <f aca="false">IF($C79="",0,IF($C79=0,0,D79/$C79))</f>
        <v>0</v>
      </c>
      <c r="F79" s="642" t="n">
        <v>854789.52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5399625.2</v>
      </c>
      <c r="C80" s="642" t="n">
        <v>5399625.2</v>
      </c>
      <c r="D80" s="642" t="n">
        <v>854789.52</v>
      </c>
      <c r="E80" s="643" t="n">
        <f aca="false">IF($C80="",0,IF($C80=0,0,D80/$C80))</f>
        <v>0.158305343119</v>
      </c>
      <c r="F80" s="642" t="n">
        <v>854789.52</v>
      </c>
      <c r="G80" s="643" t="n">
        <f aca="false">IF($C80="",0,IF($C80=0,0,F80/$C80))</f>
        <v>0.158305343119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3700878.8</v>
      </c>
      <c r="C81" s="645" t="n">
        <f aca="false">SUM(C82:C83)</f>
        <v>3700878.8</v>
      </c>
      <c r="D81" s="645" t="n">
        <f aca="false">SUM(D82:D83)</f>
        <v>1011430.39</v>
      </c>
      <c r="E81" s="643" t="n">
        <f aca="false">IF($C81="",0,IF($C81=0,0,D81/$C81))</f>
        <v>0.273294653691442</v>
      </c>
      <c r="F81" s="645" t="n">
        <f aca="false">SUM(F82:F83)</f>
        <v>1011430.39</v>
      </c>
      <c r="G81" s="643" t="n">
        <f aca="false">IF($C81="",0,IF($C81=0,0,F81/$C81))</f>
        <v>0.273294653691442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533260</v>
      </c>
      <c r="C82" s="642" t="n">
        <v>533260</v>
      </c>
      <c r="D82" s="642" t="n">
        <v>733260</v>
      </c>
      <c r="E82" s="643" t="n">
        <f aca="false">IF($C82="",0,IF($C82=0,0,D82/$C82))</f>
        <v>1.37505156959082</v>
      </c>
      <c r="F82" s="642" t="n">
        <v>733260</v>
      </c>
      <c r="G82" s="643" t="n">
        <f aca="false">IF($C82="",0,IF($C82=0,0,F82/$C82))</f>
        <v>1.37505156959082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3167618.8</v>
      </c>
      <c r="C83" s="648" t="n">
        <v>3167618.8</v>
      </c>
      <c r="D83" s="648" t="n">
        <v>278170.39</v>
      </c>
      <c r="E83" s="649" t="n">
        <f aca="false">IF($C83="",0,IF($C83=0,0,D83/$C83))</f>
        <v>0.0878168768287396</v>
      </c>
      <c r="F83" s="648" t="n">
        <v>278170.39</v>
      </c>
      <c r="G83" s="649" t="n">
        <f aca="false">IF($C83="",0,IF($C83=0,0,F83/$C83))</f>
        <v>0.0878168768287396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9100504</v>
      </c>
      <c r="C84" s="652" t="n">
        <f aca="false">C78+C81</f>
        <v>9100504</v>
      </c>
      <c r="D84" s="652" t="n">
        <f aca="false">D78+D81</f>
        <v>2721009.43</v>
      </c>
      <c r="E84" s="73" t="n">
        <f aca="false">IF($C84="",0,IF($C84=0,0,D84/$C84))</f>
        <v>0.298995465525865</v>
      </c>
      <c r="F84" s="652" t="n">
        <f aca="false">F78+F81</f>
        <v>2721009.43</v>
      </c>
      <c r="G84" s="73" t="n">
        <f aca="false">IF($C84="",0,IF($C84=0,0,F84/$C84))</f>
        <v>0.298995465525865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2721009.43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07816402154437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359599624407807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0325839734377563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3049681.84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33260</v>
      </c>
      <c r="C105" s="690" t="n">
        <f aca="false">C106+C109</f>
        <v>533260</v>
      </c>
      <c r="D105" s="691" t="n">
        <f aca="false">D106+D109</f>
        <v>1066520</v>
      </c>
      <c r="E105" s="692" t="n">
        <f aca="false">IF($C105="",0,IF($C105=0,0,D105/$C105))</f>
        <v>2</v>
      </c>
      <c r="F105" s="693" t="n">
        <f aca="false">F106+F109</f>
        <v>533260</v>
      </c>
      <c r="G105" s="692" t="n">
        <f aca="false">IF($C105="",0,IF($C105=0,0,F105/$C105))</f>
        <v>1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533260</v>
      </c>
      <c r="C106" s="645" t="n">
        <f aca="false">SUM(C107:C108)</f>
        <v>533260</v>
      </c>
      <c r="D106" s="646" t="n">
        <f aca="false">SUM(D107:D108)</f>
        <v>1066520</v>
      </c>
      <c r="E106" s="73" t="n">
        <f aca="false">IF($C106="",0,IF($C106=0,0,D106/$C106))</f>
        <v>2</v>
      </c>
      <c r="F106" s="694" t="n">
        <f aca="false">SUM(F107:F108)</f>
        <v>533260</v>
      </c>
      <c r="G106" s="73" t="n">
        <f aca="false">IF($C106="",0,IF($C106=0,0,F106/$C106))</f>
        <v>1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533260</v>
      </c>
      <c r="C107" s="642" t="n">
        <v>533260</v>
      </c>
      <c r="D107" s="642" t="n">
        <v>533260</v>
      </c>
      <c r="E107" s="73" t="n">
        <f aca="false">IF($C107="",0,IF($C107=0,0,D107/$C107))</f>
        <v>1</v>
      </c>
      <c r="F107" s="642"/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95" t="n">
        <v>0</v>
      </c>
      <c r="D108" s="642" t="n">
        <v>533260</v>
      </c>
      <c r="E108" s="73" t="n">
        <f aca="false">IF($C108="",0,IF($C108=0,0,D108/$C108))</f>
        <v>0</v>
      </c>
      <c r="F108" s="642" t="n">
        <v>53326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0</v>
      </c>
      <c r="C109" s="645" t="n">
        <f aca="false">SUM(C110:C111)</f>
        <v>0</v>
      </c>
      <c r="D109" s="646" t="n">
        <f aca="false">SUM(D110:D111)</f>
        <v>0</v>
      </c>
      <c r="E109" s="73" t="n">
        <f aca="false">IF($C109="",0,IF($C109=0,0,D109/$C109))</f>
        <v>0</v>
      </c>
      <c r="F109" s="694" t="n">
        <f aca="false">SUM(F110:F111)</f>
        <v>0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0</v>
      </c>
      <c r="C111" s="695" t="n">
        <v>0</v>
      </c>
      <c r="D111" s="695" t="n">
        <v>0</v>
      </c>
      <c r="E111" s="73" t="n">
        <f aca="false">IF($C111="",0,IF($C111=0,0,D111/$C111))</f>
        <v>0</v>
      </c>
      <c r="F111" s="695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1580250</v>
      </c>
      <c r="C112" s="645" t="n">
        <f aca="false">SUM(C113:C114)</f>
        <v>11420250</v>
      </c>
      <c r="D112" s="646" t="n">
        <f aca="false">SUM(D113:D114)</f>
        <v>1829553.64</v>
      </c>
      <c r="E112" s="73" t="n">
        <f aca="false">IF($C112="",0,IF($C112=0,0,D112/$C112))</f>
        <v>0.16020259101158</v>
      </c>
      <c r="F112" s="694" t="n">
        <f aca="false">SUM(F113:F114)</f>
        <v>1929553.64</v>
      </c>
      <c r="G112" s="73" t="n">
        <f aca="false">IF($C112="",0,IF($C112=0,0,F112/$C112))</f>
        <v>0.168958966747663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8567244</v>
      </c>
      <c r="C113" s="642" t="n">
        <v>8567244</v>
      </c>
      <c r="D113" s="696" t="n">
        <v>807810.12</v>
      </c>
      <c r="E113" s="73" t="n">
        <f aca="false">IF($C113="",0,IF($C113=0,0,D113/$C113))</f>
        <v>0.094290546644872</v>
      </c>
      <c r="F113" s="696" t="n">
        <v>907810.12</v>
      </c>
      <c r="G113" s="73" t="n">
        <f aca="false">IF($C113="",0,IF($C113=0,0,F113/$C113))</f>
        <v>0.105962911760188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3013006</v>
      </c>
      <c r="C114" s="642" t="n">
        <v>2853006</v>
      </c>
      <c r="D114" s="695" t="n">
        <v>1021743.52</v>
      </c>
      <c r="E114" s="73" t="n">
        <f aca="false">IF($C114="",0,IF($C114=0,0,D114/$C114))</f>
        <v>0.35812876664122</v>
      </c>
      <c r="F114" s="695" t="n">
        <v>1021743.52</v>
      </c>
      <c r="G114" s="73" t="n">
        <f aca="false">IF($C114="",0,IF($C114=0,0,F114/$C114))</f>
        <v>0.35812876664122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2113510</v>
      </c>
      <c r="C119" s="700" t="n">
        <f aca="false">SUM(C105,C112,C115:C118)</f>
        <v>11953510</v>
      </c>
      <c r="D119" s="700" t="n">
        <f aca="false">SUM(D105,D112,D115:D118)</f>
        <v>2896073.64</v>
      </c>
      <c r="E119" s="701" t="n">
        <f aca="false">IF($C119="",0,IF($C119=0,0,D119/$C119))</f>
        <v>0.242278095722512</v>
      </c>
      <c r="F119" s="700" t="n">
        <f aca="false">SUM(F105,F112,F115:F118)</f>
        <v>2462813.64</v>
      </c>
      <c r="G119" s="701" t="n">
        <f aca="false">IF($C119="",0,IF($C119=0,0,F119/$C119))</f>
        <v>0.206032674921425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1134756.9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139843.53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1274600.43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1188213.21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54725788818226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7580</v>
      </c>
      <c r="C138" s="139" t="n">
        <v>26758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1246791</v>
      </c>
      <c r="C140" s="139" t="n">
        <v>1246791</v>
      </c>
      <c r="D140" s="139" t="n">
        <v>40129.42</v>
      </c>
      <c r="E140" s="73" t="n">
        <f aca="false">IF($C140="",0,IF($C140=0,0,D140/$C140))</f>
        <v>0.032186164321045</v>
      </c>
      <c r="F140" s="642" t="n">
        <v>40129.42</v>
      </c>
      <c r="G140" s="73" t="n">
        <f aca="false">IF($C140="",0,IF($C140=0,0,F140/$C140))</f>
        <v>0.032186164321045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1514371</v>
      </c>
      <c r="C141" s="725" t="n">
        <f aca="false">SUM(C137:C140)</f>
        <v>1514371</v>
      </c>
      <c r="D141" s="725" t="n">
        <f aca="false">SUM(D137:D140)</f>
        <v>40129.42</v>
      </c>
      <c r="E141" s="726" t="n">
        <f aca="false">IF($C141="",0,IF($C141=0,0,D141/$C141))</f>
        <v>0.0264990679298534</v>
      </c>
      <c r="F141" s="725" t="n">
        <f aca="false">SUM(F137:F140)</f>
        <v>40129.42</v>
      </c>
      <c r="G141" s="726" t="n">
        <f aca="false">IF($C141="",0,IF($C141=0,0,F141/$C141))</f>
        <v>0.0264990679298534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3627881</v>
      </c>
      <c r="C142" s="728" t="n">
        <f aca="false">C119+C141</f>
        <v>13467881</v>
      </c>
      <c r="D142" s="728" t="n">
        <f aca="false">D119+D141</f>
        <v>2936203.06</v>
      </c>
      <c r="E142" s="73" t="n">
        <f aca="false">IF($C142="",0,IF($C142=0,0,D142/$C142))</f>
        <v>0.218015221548215</v>
      </c>
      <c r="F142" s="728" t="n">
        <f aca="false">F119+F141</f>
        <v>2502943.06</v>
      </c>
      <c r="G142" s="73" t="n">
        <f aca="false">IF($C142="",0,IF($C142=0,0,F142/$C142))</f>
        <v>0.185845350133403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049681.84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2812457.75</v>
      </c>
      <c r="D152" s="742"/>
      <c r="E152" s="742"/>
      <c r="F152" s="743" t="n">
        <v>31048.17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278170.39</v>
      </c>
      <c r="D153" s="744"/>
      <c r="E153" s="744"/>
      <c r="F153" s="745" t="n">
        <f aca="false">+F154+F155</f>
        <v>0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278170.39</v>
      </c>
      <c r="D154" s="746"/>
      <c r="E154" s="746"/>
      <c r="F154" s="747" t="n">
        <v>0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0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99.22</v>
      </c>
      <c r="D156" s="749"/>
      <c r="E156" s="749"/>
      <c r="F156" s="743" t="n">
        <v>37.1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5584168.42</v>
      </c>
      <c r="D157" s="744"/>
      <c r="E157" s="744"/>
      <c r="F157" s="745" t="n">
        <f aca="false">+F151+F152-ABS(F153)+F156</f>
        <v>31085.32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216508.8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216508.8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5367659.53</v>
      </c>
      <c r="D163" s="752"/>
      <c r="E163" s="752"/>
      <c r="F163" s="753" t="n">
        <f aca="false">+F157+F158</f>
        <v>31085.32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1">
      <formula>0.25</formula>
    </cfRule>
    <cfRule type="expression" priority="3" aboveAverage="0" equalAverage="0" bottom="0" percent="0" rank="0" text="" dxfId="2">
      <formula>$D$119&lt;($F$119+$H$119)</formula>
    </cfRule>
  </conditionalFormatting>
  <conditionalFormatting sqref="H132">
    <cfRule type="cellIs" priority="4" operator="lessThan" aboveAverage="0" equalAverage="0" bottom="0" percent="0" rank="0" text="" dxfId="3">
      <formula>0.25</formula>
    </cfRule>
  </conditionalFormatting>
  <conditionalFormatting sqref="F102 D102 A102">
    <cfRule type="expression" priority="5" aboveAverage="0" equalAverage="0" bottom="0" percent="0" rank="0" text="" dxfId="4">
      <formula>$IV$119=0</formula>
    </cfRule>
  </conditionalFormatting>
  <conditionalFormatting sqref="G132">
    <cfRule type="cellIs" priority="6" operator="lessThan" aboveAverage="0" equalAverage="0" bottom="0" percent="0" rank="0" text="" dxfId="5">
      <formula>0.25</formula>
    </cfRule>
  </conditionalFormatting>
  <conditionalFormatting sqref="G132">
    <cfRule type="expression" priority="7" aboveAverage="0" equalAverage="0" bottom="0" percent="0" rank="0" text="" dxfId="6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KGM</cp:lastModifiedBy>
  <cp:lastPrinted>2018-04-05T16:46:57Z</cp:lastPrinted>
  <dcterms:modified xsi:type="dcterms:W3CDTF">2019-12-02T20:06:21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