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PODER EXECUTIVO</t>
  </si>
  <si>
    <t xml:space="preserve">PREFEITURA MUNICIPAL DE MONTES ALTOS</t>
  </si>
  <si>
    <t xml:space="preserve">06.759.104/0001-60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Nome do Gestor</t>
  </si>
  <si>
    <t xml:space="preserve">AJURICABA SOUSA DE ABREU</t>
  </si>
  <si>
    <t xml:space="preserve">5º Bimestre de 2018</t>
  </si>
  <si>
    <t xml:space="preserve">Período de Mandato</t>
  </si>
  <si>
    <t xml:space="preserve">2017/2020</t>
  </si>
  <si>
    <t xml:space="preserve">6º Bimestre de 2018</t>
  </si>
  <si>
    <t xml:space="preserve">CPF</t>
  </si>
  <si>
    <t xml:space="preserve">270.759.151-34</t>
  </si>
  <si>
    <t xml:space="preserve">Contador</t>
  </si>
  <si>
    <t xml:space="preserve">VINICIUS ALVES DA COSTA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</t>
  </si>
  <si>
    <t xml:space="preserve">Telefones, Fax, Celulares:</t>
  </si>
  <si>
    <t xml:space="preserve">99 8220-7605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CPI - Contabilidade [8.21.25.224], PREFEITURA MUNICIPAL DE MONTES ALTOS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1</v>
      </c>
      <c r="IU8" s="6"/>
      <c r="IV8" s="12" t="s">
        <v>6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11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08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4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:C2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4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 t="n">
        <v>88000</v>
      </c>
      <c r="C12" s="300"/>
      <c r="D12" s="300"/>
      <c r="E12" s="300"/>
      <c r="F12" s="300" t="n">
        <v>0</v>
      </c>
      <c r="G12" s="300"/>
      <c r="H12" s="300"/>
      <c r="I12" s="300"/>
      <c r="J12" s="802" t="n">
        <f aca="false">B12-F12</f>
        <v>8800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0603850</v>
      </c>
      <c r="C17" s="808"/>
      <c r="D17" s="808" t="n">
        <v>0</v>
      </c>
      <c r="E17" s="808"/>
      <c r="F17" s="808" t="n">
        <v>0</v>
      </c>
      <c r="G17" s="808"/>
      <c r="H17" s="808" t="n">
        <v>0</v>
      </c>
      <c r="I17" s="808"/>
      <c r="J17" s="809" t="n">
        <f aca="false">B17-D17</f>
        <v>10603850</v>
      </c>
      <c r="K17" s="791"/>
    </row>
    <row r="18" customFormat="false" ht="12.75" hidden="false" customHeight="true" outlineLevel="0" collapsed="false">
      <c r="A18" s="810" t="s">
        <v>864</v>
      </c>
      <c r="B18" s="811" t="n">
        <v>0</v>
      </c>
      <c r="C18" s="811"/>
      <c r="D18" s="811" t="n">
        <v>0</v>
      </c>
      <c r="E18" s="811"/>
      <c r="F18" s="811" t="n">
        <v>0</v>
      </c>
      <c r="G18" s="811"/>
      <c r="H18" s="811" t="n">
        <v>0</v>
      </c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 t="n">
        <v>0</v>
      </c>
      <c r="C19" s="811"/>
      <c r="D19" s="811" t="n">
        <v>0</v>
      </c>
      <c r="E19" s="811"/>
      <c r="F19" s="811" t="n">
        <v>0</v>
      </c>
      <c r="G19" s="811"/>
      <c r="H19" s="811" t="n">
        <v>0</v>
      </c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0603850</v>
      </c>
      <c r="C20" s="815"/>
      <c r="D20" s="815" t="n">
        <f aca="false">D17-ABS(D18)-ABS(D19)</f>
        <v>0</v>
      </c>
      <c r="E20" s="815"/>
      <c r="F20" s="815" t="n">
        <f aca="false">F17-ABS(F18)-ABS(F19)</f>
        <v>0</v>
      </c>
      <c r="G20" s="815"/>
      <c r="H20" s="815" t="n">
        <f aca="false">H17-ABS(H18)-ABS(H19)</f>
        <v>0</v>
      </c>
      <c r="I20" s="815"/>
      <c r="J20" s="809" t="n">
        <f aca="false">B20-D20</f>
        <v>10603850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0515850</v>
      </c>
      <c r="C22" s="817"/>
      <c r="D22" s="818" t="n">
        <f aca="false">F12-D20</f>
        <v>0</v>
      </c>
      <c r="E22" s="818"/>
      <c r="F22" s="819"/>
      <c r="G22" s="819"/>
      <c r="H22" s="819"/>
      <c r="I22" s="819"/>
      <c r="J22" s="818" t="n">
        <f aca="false">J12-J20</f>
        <v>-10515850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670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4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4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0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0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0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0</v>
      </c>
    </row>
    <row r="22" customFormat="false" ht="11.25" hidden="false" customHeight="true" outlineLevel="0" collapsed="false">
      <c r="A22" s="893" t="s">
        <v>904</v>
      </c>
      <c r="B22" s="865"/>
      <c r="C22" s="865"/>
      <c r="D22" s="865"/>
      <c r="E22" s="865"/>
      <c r="F22" s="865"/>
      <c r="G22" s="865"/>
      <c r="H22" s="844" t="n">
        <f aca="false">B22-E22</f>
        <v>0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/>
      <c r="C24" s="865"/>
      <c r="D24" s="865"/>
      <c r="E24" s="865"/>
      <c r="F24" s="865"/>
      <c r="G24" s="865"/>
      <c r="H24" s="844" t="n">
        <f aca="false">B24-E24</f>
        <v>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44" activeCellId="0" sqref="D44:E44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4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1</v>
      </c>
      <c r="IV10" s="916" t="s">
        <v>6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46640</v>
      </c>
      <c r="C13" s="930" t="n">
        <f aca="false">SUM(C14:C21)</f>
        <v>46640</v>
      </c>
      <c r="D13" s="931" t="n">
        <f aca="false">SUM(D14:D21)</f>
        <v>0</v>
      </c>
      <c r="E13" s="931"/>
      <c r="F13" s="932" t="n">
        <f aca="false">IF(C13="",0,IF(C13=0,0,D13/C13))</f>
        <v>0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880</v>
      </c>
      <c r="C14" s="935" t="n">
        <v>880</v>
      </c>
      <c r="D14" s="936" t="n">
        <v>0</v>
      </c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</v>
      </c>
      <c r="C15" s="935" t="n">
        <v>550</v>
      </c>
      <c r="D15" s="936" t="n">
        <v>0</v>
      </c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22000</v>
      </c>
      <c r="C16" s="935" t="n">
        <v>22000</v>
      </c>
      <c r="D16" s="936" t="n">
        <v>0</v>
      </c>
      <c r="E16" s="936"/>
      <c r="F16" s="932" t="n">
        <f aca="false">IF(C16="",0,IF(C16=0,0,D16/C16))</f>
        <v>0</v>
      </c>
      <c r="G16" s="932"/>
    </row>
    <row r="17" customFormat="false" ht="14.65" hidden="false" customHeight="true" outlineLevel="0" collapsed="false">
      <c r="A17" s="933" t="s">
        <v>925</v>
      </c>
      <c r="B17" s="934" t="n">
        <v>22000</v>
      </c>
      <c r="C17" s="935" t="n">
        <v>22000</v>
      </c>
      <c r="D17" s="936" t="n">
        <v>0</v>
      </c>
      <c r="E17" s="936"/>
      <c r="F17" s="932" t="n">
        <f aca="false">IF(C17="",0,IF(C17=0,0,D17/C17))</f>
        <v>0</v>
      </c>
      <c r="G17" s="932"/>
    </row>
    <row r="18" customFormat="false" ht="14.65" hidden="false" customHeight="true" outlineLevel="0" collapsed="false">
      <c r="A18" s="933" t="s">
        <v>926</v>
      </c>
      <c r="B18" s="934" t="n">
        <v>0</v>
      </c>
      <c r="C18" s="935" t="n">
        <v>0</v>
      </c>
      <c r="D18" s="936" t="n">
        <v>0</v>
      </c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440</v>
      </c>
      <c r="C19" s="935" t="n">
        <v>440</v>
      </c>
      <c r="D19" s="936" t="n">
        <v>0</v>
      </c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 t="n">
        <v>330</v>
      </c>
      <c r="C20" s="935" t="n">
        <v>330</v>
      </c>
      <c r="D20" s="936" t="n">
        <v>0</v>
      </c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440</v>
      </c>
      <c r="C21" s="935" t="n">
        <v>440</v>
      </c>
      <c r="D21" s="936" t="n">
        <v>0</v>
      </c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2254000</v>
      </c>
      <c r="C22" s="930" t="n">
        <f aca="false">SUM(C23:C28)</f>
        <v>12254000</v>
      </c>
      <c r="D22" s="938" t="n">
        <f aca="false">SUM(D23:D28)</f>
        <v>3711134.95</v>
      </c>
      <c r="E22" s="938"/>
      <c r="F22" s="932" t="n">
        <f aca="false">IF(C22="",0,IF(C22=0,0,D22/C22))</f>
        <v>0.302850901746369</v>
      </c>
      <c r="G22" s="932"/>
    </row>
    <row r="23" customFormat="false" ht="14.65" hidden="false" customHeight="true" outlineLevel="0" collapsed="false">
      <c r="A23" s="933" t="s">
        <v>931</v>
      </c>
      <c r="B23" s="939" t="n">
        <v>11000000</v>
      </c>
      <c r="C23" s="935" t="n">
        <v>11000000</v>
      </c>
      <c r="D23" s="936" t="n">
        <v>3466397.16</v>
      </c>
      <c r="E23" s="936"/>
      <c r="F23" s="932" t="n">
        <f aca="false">IF(C23="",0,IF(C23=0,0,D23/C23))</f>
        <v>0.315127014545455</v>
      </c>
      <c r="G23" s="932"/>
    </row>
    <row r="24" customFormat="false" ht="14.65" hidden="false" customHeight="true" outlineLevel="0" collapsed="false">
      <c r="A24" s="933" t="s">
        <v>932</v>
      </c>
      <c r="B24" s="939" t="n">
        <v>11000</v>
      </c>
      <c r="C24" s="935" t="n">
        <v>11000</v>
      </c>
      <c r="D24" s="936" t="n">
        <v>837.41</v>
      </c>
      <c r="E24" s="936"/>
      <c r="F24" s="932" t="n">
        <f aca="false">IF(C24="",0,IF(C24=0,0,D24/C24))</f>
        <v>0.0761281818181818</v>
      </c>
      <c r="G24" s="932"/>
    </row>
    <row r="25" customFormat="false" ht="14.65" hidden="false" customHeight="true" outlineLevel="0" collapsed="false">
      <c r="A25" s="933" t="s">
        <v>933</v>
      </c>
      <c r="B25" s="939" t="n">
        <v>55000</v>
      </c>
      <c r="C25" s="935" t="n">
        <v>55000</v>
      </c>
      <c r="D25" s="936" t="n">
        <v>0</v>
      </c>
      <c r="E25" s="936"/>
      <c r="F25" s="932" t="n">
        <f aca="false">IF(C25="",0,IF(C25=0,0,D25/C25))</f>
        <v>0</v>
      </c>
      <c r="G25" s="932"/>
    </row>
    <row r="26" customFormat="false" ht="14.65" hidden="false" customHeight="true" outlineLevel="0" collapsed="false">
      <c r="A26" s="933" t="s">
        <v>934</v>
      </c>
      <c r="B26" s="939" t="n">
        <v>1100000</v>
      </c>
      <c r="C26" s="935" t="n">
        <v>1100000</v>
      </c>
      <c r="D26" s="936" t="n">
        <v>235957.92</v>
      </c>
      <c r="E26" s="936"/>
      <c r="F26" s="932" t="n">
        <f aca="false">IF(C26="",0,IF(C26=0,0,D26/C26))</f>
        <v>0.2145072</v>
      </c>
      <c r="G26" s="932"/>
    </row>
    <row r="27" customFormat="false" ht="14.65" hidden="false" customHeight="true" outlineLevel="0" collapsed="false">
      <c r="A27" s="933" t="s">
        <v>935</v>
      </c>
      <c r="B27" s="939" t="n">
        <v>55000</v>
      </c>
      <c r="C27" s="935" t="n">
        <v>55000</v>
      </c>
      <c r="D27" s="936" t="n">
        <v>4015.81</v>
      </c>
      <c r="E27" s="936"/>
      <c r="F27" s="932" t="n">
        <f aca="false">IF(C27="",0,IF(C27=0,0,D27/C27))</f>
        <v>0.0730147272727273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33000</v>
      </c>
      <c r="C28" s="930" t="n">
        <f aca="false">SUM(C29:C30)</f>
        <v>33000</v>
      </c>
      <c r="D28" s="938" t="n">
        <f aca="false">SUM(D29:D30)</f>
        <v>3926.65</v>
      </c>
      <c r="E28" s="938"/>
      <c r="F28" s="932" t="n">
        <f aca="false">IF(C28="",0,IF(C28=0,0,D28/C28))</f>
        <v>0.118989393939394</v>
      </c>
      <c r="G28" s="932"/>
    </row>
    <row r="29" customFormat="false" ht="14.65" hidden="false" customHeight="true" outlineLevel="0" collapsed="false">
      <c r="A29" s="933" t="s">
        <v>937</v>
      </c>
      <c r="B29" s="939" t="n">
        <v>33000</v>
      </c>
      <c r="C29" s="935" t="n">
        <v>33000</v>
      </c>
      <c r="D29" s="936" t="n">
        <v>3926.65</v>
      </c>
      <c r="E29" s="936"/>
      <c r="F29" s="932" t="n">
        <f aca="false">IF(C29="",0,IF(C29=0,0,D29/C29))</f>
        <v>0.118989393939394</v>
      </c>
      <c r="G29" s="932"/>
    </row>
    <row r="30" customFormat="false" ht="14.65" hidden="false" customHeight="true" outlineLevel="0" collapsed="false">
      <c r="A30" s="933" t="s">
        <v>938</v>
      </c>
      <c r="B30" s="939" t="n">
        <v>0</v>
      </c>
      <c r="C30" s="935" t="n">
        <v>0</v>
      </c>
      <c r="D30" s="936" t="n">
        <v>0</v>
      </c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2300640</v>
      </c>
      <c r="C31" s="941" t="n">
        <f aca="false">C13+C22</f>
        <v>12300640</v>
      </c>
      <c r="D31" s="942" t="n">
        <f aca="false">D13+D22</f>
        <v>3711134.95</v>
      </c>
      <c r="E31" s="942"/>
      <c r="F31" s="943" t="n">
        <f aca="false">IF(C31="",0,IF(C31=0,0,D31/C31))</f>
        <v>0.301702590271726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5777310</v>
      </c>
      <c r="C36" s="948" t="n">
        <f aca="false">SUM(C37:C40)</f>
        <v>5777310</v>
      </c>
      <c r="D36" s="931" t="n">
        <f aca="false">SUM(D37:D40)</f>
        <v>742047.89</v>
      </c>
      <c r="E36" s="931"/>
      <c r="F36" s="932" t="n">
        <f aca="false">IF(C36="",0,IF(C36=0,0,D36/C36))</f>
        <v>0.128441764419773</v>
      </c>
      <c r="G36" s="932"/>
    </row>
    <row r="37" customFormat="false" ht="14.65" hidden="false" customHeight="true" outlineLevel="0" collapsed="false">
      <c r="A37" s="947" t="s">
        <v>943</v>
      </c>
      <c r="B37" s="949" t="n">
        <v>5115000</v>
      </c>
      <c r="C37" s="935" t="n">
        <v>5115000</v>
      </c>
      <c r="D37" s="936" t="n">
        <v>375516.7</v>
      </c>
      <c r="E37" s="936"/>
      <c r="F37" s="932" t="n">
        <f aca="false">IF(C37="",0,IF(C37=0,0,D37/C37))</f>
        <v>0.0734147996089932</v>
      </c>
      <c r="G37" s="932"/>
    </row>
    <row r="38" customFormat="false" ht="14.65" hidden="false" customHeight="true" outlineLevel="0" collapsed="false">
      <c r="A38" s="947" t="s">
        <v>944</v>
      </c>
      <c r="B38" s="949" t="n">
        <v>330000</v>
      </c>
      <c r="C38" s="935" t="n">
        <v>330000</v>
      </c>
      <c r="D38" s="936" t="n">
        <v>256912.6</v>
      </c>
      <c r="E38" s="936"/>
      <c r="F38" s="932" t="n">
        <f aca="false">IF(C38="",0,IF(C38=0,0,D38/C38))</f>
        <v>0.77852303030303</v>
      </c>
      <c r="G38" s="932"/>
    </row>
    <row r="39" customFormat="false" ht="14.65" hidden="false" customHeight="true" outlineLevel="0" collapsed="false">
      <c r="A39" s="947" t="s">
        <v>945</v>
      </c>
      <c r="B39" s="949" t="n">
        <v>330000</v>
      </c>
      <c r="C39" s="935" t="n">
        <v>330000</v>
      </c>
      <c r="D39" s="936" t="n">
        <v>0</v>
      </c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 t="n">
        <v>2310</v>
      </c>
      <c r="C40" s="935" t="n">
        <v>2310</v>
      </c>
      <c r="D40" s="936" t="n">
        <v>109618.59</v>
      </c>
      <c r="E40" s="936"/>
      <c r="F40" s="932" t="n">
        <f aca="false">IF(C40="",0,IF(C40=0,0,D40/C40))</f>
        <v>47.4539350649351</v>
      </c>
      <c r="G40" s="932"/>
    </row>
    <row r="41" customFormat="false" ht="14.65" hidden="false" customHeight="true" outlineLevel="0" collapsed="false">
      <c r="A41" s="947" t="s">
        <v>947</v>
      </c>
      <c r="B41" s="949" t="n">
        <v>783365</v>
      </c>
      <c r="C41" s="935" t="n">
        <v>783365</v>
      </c>
      <c r="D41" s="936" t="n">
        <v>70000</v>
      </c>
      <c r="E41" s="936"/>
      <c r="F41" s="932" t="n">
        <f aca="false">IF(C41="",0,IF(C41=0,0,D41/C41))</f>
        <v>0.0893580897793494</v>
      </c>
      <c r="G41" s="932"/>
    </row>
    <row r="42" customFormat="false" ht="14.65" hidden="false" customHeight="true" outlineLevel="0" collapsed="false">
      <c r="A42" s="950" t="s">
        <v>948</v>
      </c>
      <c r="B42" s="949" t="n">
        <v>11000</v>
      </c>
      <c r="C42" s="935" t="n">
        <v>11000</v>
      </c>
      <c r="D42" s="936" t="n">
        <v>0</v>
      </c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 t="n">
        <v>770000</v>
      </c>
      <c r="C43" s="953" t="n">
        <v>770000</v>
      </c>
      <c r="D43" s="936" t="n">
        <v>872108</v>
      </c>
      <c r="E43" s="936"/>
      <c r="F43" s="932" t="n">
        <f aca="false">IF(C43="",0,IF(C43=0,0,D43/C43))</f>
        <v>1.13260779220779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7341675</v>
      </c>
      <c r="C44" s="955" t="n">
        <f aca="false">C36+C41+C42+C43</f>
        <v>7341675</v>
      </c>
      <c r="D44" s="956" t="n">
        <f aca="false">D36+D41+D42+D43</f>
        <v>1684155.89</v>
      </c>
      <c r="E44" s="956"/>
      <c r="F44" s="943" t="n">
        <f aca="false">IF(C44="",0,IF(C44=0,0,D44/C44))</f>
        <v>0.229396682637137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736150</v>
      </c>
      <c r="C49" s="969" t="n">
        <f aca="false">SUM(C50:C52)</f>
        <v>4686150</v>
      </c>
      <c r="D49" s="969" t="n">
        <f aca="false">SUM(D50:D52)</f>
        <v>710625.58</v>
      </c>
      <c r="E49" s="684" t="n">
        <f aca="false">IF($C49="",0,IF($C49=0,0,D49/$C49))</f>
        <v>0.151643797146912</v>
      </c>
      <c r="F49" s="970" t="n">
        <f aca="false">SUM(F50:F52)</f>
        <v>710625.58</v>
      </c>
      <c r="G49" s="635" t="n">
        <f aca="false">IF($C49="",0,IF($C49=0,0,F49/$C49))</f>
        <v>0.151643797146912</v>
      </c>
      <c r="H49" s="948" t="n">
        <f aca="false">SUM(H50:H52)</f>
        <v>0</v>
      </c>
    </row>
    <row r="50" customFormat="false" ht="14.65" hidden="false" customHeight="true" outlineLevel="0" collapsed="false">
      <c r="A50" s="944" t="s">
        <v>586</v>
      </c>
      <c r="B50" s="939" t="n">
        <v>2140300</v>
      </c>
      <c r="C50" s="939" t="n">
        <v>2390300</v>
      </c>
      <c r="D50" s="939" t="n">
        <v>466146.89</v>
      </c>
      <c r="E50" s="72" t="n">
        <f aca="false">IF($C50="",0,IF($C50=0,0,D50/$C50))</f>
        <v>0.195016060745513</v>
      </c>
      <c r="F50" s="971" t="n">
        <v>466146.89</v>
      </c>
      <c r="G50" s="635" t="n">
        <f aca="false">IF($C50="",0,IF($C50=0,0,F50/$C50))</f>
        <v>0.195016060745513</v>
      </c>
      <c r="H50" s="935" t="n">
        <v>0</v>
      </c>
    </row>
    <row r="51" customFormat="false" ht="14.65" hidden="false" customHeight="true" outlineLevel="0" collapsed="false">
      <c r="A51" s="944" t="s">
        <v>957</v>
      </c>
      <c r="B51" s="939" t="n">
        <v>4400</v>
      </c>
      <c r="C51" s="939" t="n">
        <v>4400</v>
      </c>
      <c r="D51" s="939" t="n">
        <v>0</v>
      </c>
      <c r="E51" s="72" t="n">
        <f aca="false">IF($C51="",0,IF($C51=0,0,D51/$C51))</f>
        <v>0</v>
      </c>
      <c r="F51" s="972" t="n">
        <v>0</v>
      </c>
      <c r="G51" s="635" t="n">
        <f aca="false">IF($C51="",0,IF($C51=0,0,F51/$C51))</f>
        <v>0</v>
      </c>
      <c r="H51" s="935" t="n">
        <v>0</v>
      </c>
    </row>
    <row r="52" customFormat="false" ht="14.65" hidden="false" customHeight="true" outlineLevel="0" collapsed="false">
      <c r="A52" s="944" t="s">
        <v>588</v>
      </c>
      <c r="B52" s="939" t="n">
        <v>1591450</v>
      </c>
      <c r="C52" s="939" t="n">
        <v>2291450</v>
      </c>
      <c r="D52" s="939" t="n">
        <v>244478.69</v>
      </c>
      <c r="E52" s="72" t="n">
        <f aca="false">IF($C52="",0,IF($C52=0,0,D52/$C52))</f>
        <v>0.106691697396845</v>
      </c>
      <c r="F52" s="972" t="n">
        <v>244478.69</v>
      </c>
      <c r="G52" s="635" t="n">
        <f aca="false">IF($C52="",0,IF($C52=0,0,F52/$C52))</f>
        <v>0.106691697396845</v>
      </c>
      <c r="H52" s="935" t="n">
        <v>0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1210750</v>
      </c>
      <c r="C53" s="930" t="n">
        <f aca="false">SUM(C54:C56)</f>
        <v>810750</v>
      </c>
      <c r="D53" s="930" t="n">
        <f aca="false">SUM(D54:D56)</f>
        <v>0</v>
      </c>
      <c r="E53" s="72" t="n">
        <f aca="false">IF($C53="",0,IF($C53=0,0,D53/$C53))</f>
        <v>0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8</v>
      </c>
      <c r="B54" s="939" t="n">
        <v>1210750</v>
      </c>
      <c r="C54" s="975" t="n">
        <v>810750</v>
      </c>
      <c r="D54" s="936" t="n">
        <v>0</v>
      </c>
      <c r="E54" s="72" t="n">
        <f aca="false">IF($C54="",0,IF($C54=0,0,D54/$C54))</f>
        <v>0</v>
      </c>
      <c r="F54" s="976" t="n">
        <v>0</v>
      </c>
      <c r="G54" s="635" t="n">
        <f aca="false">IF($C54="",0,IF($C54=0,0,F54/$C54))</f>
        <v>0</v>
      </c>
      <c r="H54" s="977" t="n">
        <v>0</v>
      </c>
    </row>
    <row r="55" customFormat="false" ht="14.65" hidden="false" customHeight="true" outlineLevel="0" collapsed="false">
      <c r="A55" s="912" t="s">
        <v>592</v>
      </c>
      <c r="B55" s="939" t="n">
        <v>0</v>
      </c>
      <c r="C55" s="975" t="n">
        <v>0</v>
      </c>
      <c r="D55" s="936" t="n">
        <v>0</v>
      </c>
      <c r="E55" s="72" t="n">
        <f aca="false">IF($C55="",0,IF($C55=0,0,D55/$C55))</f>
        <v>0</v>
      </c>
      <c r="F55" s="976" t="n">
        <v>0</v>
      </c>
      <c r="G55" s="635" t="n">
        <f aca="false">IF($C55="",0,IF($C55=0,0,F55/$C55))</f>
        <v>0</v>
      </c>
      <c r="H55" s="977" t="n">
        <v>0</v>
      </c>
    </row>
    <row r="56" customFormat="false" ht="14.65" hidden="false" customHeight="true" outlineLevel="0" collapsed="false">
      <c r="A56" s="912" t="s">
        <v>959</v>
      </c>
      <c r="B56" s="939" t="n">
        <v>0</v>
      </c>
      <c r="C56" s="975" t="n">
        <v>0</v>
      </c>
      <c r="D56" s="936" t="n">
        <v>0</v>
      </c>
      <c r="E56" s="689" t="n">
        <f aca="false">IF($C56="",0,IF($C56=0,0,D56/$C56))</f>
        <v>0</v>
      </c>
      <c r="F56" s="976" t="n">
        <v>0</v>
      </c>
      <c r="G56" s="635" t="n">
        <f aca="false">IF($C56="",0,IF($C56=0,0,F56/$C56))</f>
        <v>0</v>
      </c>
      <c r="H56" s="978" t="n">
        <v>0</v>
      </c>
    </row>
    <row r="57" customFormat="false" ht="14.65" hidden="false" customHeight="true" outlineLevel="0" collapsed="false">
      <c r="A57" s="979" t="s">
        <v>960</v>
      </c>
      <c r="B57" s="980" t="n">
        <f aca="false">B49+B53</f>
        <v>4946900</v>
      </c>
      <c r="C57" s="980" t="n">
        <f aca="false">C49+C53</f>
        <v>5496900</v>
      </c>
      <c r="D57" s="980" t="n">
        <f aca="false">D49+D53</f>
        <v>710625.58</v>
      </c>
      <c r="E57" s="691" t="n">
        <f aca="false">IF($C57="",0,IF($C57=0,0,D57/$C57))</f>
        <v>0.129277516418345</v>
      </c>
      <c r="F57" s="980" t="n">
        <f aca="false">F49+F53</f>
        <v>710625.58</v>
      </c>
      <c r="G57" s="691" t="n">
        <f aca="false">IF($C57="",0,IF($C57=0,0,F57/$C57))</f>
        <v>0.129277516418345</v>
      </c>
      <c r="H57" s="981" t="n">
        <f aca="false">H49+H53</f>
        <v>0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 t="n">
        <v>0</v>
      </c>
      <c r="C62" s="989" t="n">
        <v>0</v>
      </c>
      <c r="D62" s="975" t="n">
        <v>0</v>
      </c>
      <c r="E62" s="684" t="n">
        <f aca="false">IF($D$57="",0,IF($D$57=0,0,D62/$D$57))</f>
        <v>0</v>
      </c>
      <c r="F62" s="976" t="n">
        <v>0</v>
      </c>
      <c r="G62" s="684" t="n">
        <f aca="false">IF($F$57="",0,IF($F$57=0,0,F62/$F$57))</f>
        <v>0</v>
      </c>
      <c r="H62" s="977" t="n">
        <v>0</v>
      </c>
    </row>
    <row r="63" customFormat="false" ht="14.65" hidden="false" customHeight="true" outlineLevel="0" collapsed="false">
      <c r="A63" s="990" t="s">
        <v>966</v>
      </c>
      <c r="B63" s="991" t="n">
        <v>0</v>
      </c>
      <c r="C63" s="992" t="n">
        <v>0</v>
      </c>
      <c r="D63" s="975" t="n">
        <v>0</v>
      </c>
      <c r="E63" s="72" t="n">
        <f aca="false">IF($D$57="",0,IF($D$57=0,0,D63/$D$57))</f>
        <v>0</v>
      </c>
      <c r="F63" s="993" t="n">
        <v>0</v>
      </c>
      <c r="G63" s="72" t="n">
        <f aca="false">IF($F$57="",0,IF($F$57=0,0,F63/$F$57))</f>
        <v>0</v>
      </c>
      <c r="H63" s="977" t="n">
        <v>0</v>
      </c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 t="n">
        <v>0</v>
      </c>
      <c r="C66" s="935" t="n">
        <v>0</v>
      </c>
      <c r="D66" s="975" t="n">
        <v>0</v>
      </c>
      <c r="E66" s="72" t="n">
        <f aca="false">IF($D$57="",0,IF($D$57=0,0,D66/$D$57))</f>
        <v>0</v>
      </c>
      <c r="F66" s="993" t="n">
        <v>0</v>
      </c>
      <c r="G66" s="72" t="n">
        <f aca="false">IF($F$57="",0,IF($F$57=0,0,F66/$F$57))</f>
        <v>0</v>
      </c>
      <c r="H66" s="977" t="n">
        <v>0</v>
      </c>
    </row>
    <row r="67" customFormat="false" ht="14.65" hidden="false" customHeight="true" outlineLevel="0" collapsed="false">
      <c r="A67" s="998" t="s">
        <v>970</v>
      </c>
      <c r="B67" s="935" t="n">
        <v>0</v>
      </c>
      <c r="C67" s="935" t="n">
        <v>0</v>
      </c>
      <c r="D67" s="935" t="n">
        <v>0</v>
      </c>
      <c r="E67" s="72" t="n">
        <f aca="false">IF($D$57="",0,IF($D$57=0,0,D67/$D$57))</f>
        <v>0</v>
      </c>
      <c r="F67" s="999" t="n">
        <v>0</v>
      </c>
      <c r="G67" s="72" t="n">
        <f aca="false">IF($F$57="",0,IF($F$57=0,0,F67/$F$57))</f>
        <v>0</v>
      </c>
      <c r="H67" s="977" t="n">
        <v>0</v>
      </c>
    </row>
    <row r="68" customFormat="false" ht="14.65" hidden="false" customHeight="true" outlineLevel="0" collapsed="false">
      <c r="A68" s="1000" t="s">
        <v>971</v>
      </c>
      <c r="B68" s="935" t="n">
        <v>0</v>
      </c>
      <c r="C68" s="935" t="n">
        <v>0</v>
      </c>
      <c r="D68" s="935" t="n">
        <v>0</v>
      </c>
      <c r="E68" s="72" t="n">
        <f aca="false">IF($D$57="",0,IF($D$57=0,0,D68/$D$57))</f>
        <v>0</v>
      </c>
      <c r="F68" s="999" t="n">
        <v>0</v>
      </c>
      <c r="G68" s="72" t="n">
        <f aca="false">IF($F$57="",0,IF($F$57=0,0,F68/$F$57))</f>
        <v>0</v>
      </c>
      <c r="H68" s="977" t="n">
        <v>0</v>
      </c>
    </row>
    <row r="69" customFormat="false" ht="14.65" hidden="false" customHeight="true" outlineLevel="0" collapsed="false">
      <c r="A69" s="1001" t="s">
        <v>972</v>
      </c>
      <c r="B69" s="1002" t="n">
        <v>0</v>
      </c>
      <c r="C69" s="1002" t="n">
        <v>0</v>
      </c>
      <c r="D69" s="935" t="n">
        <v>0</v>
      </c>
      <c r="E69" s="72" t="n">
        <f aca="false">IF($D$57="",0,IF($D$57=0,0,D69/$D$57))</f>
        <v>0</v>
      </c>
      <c r="F69" s="1003" t="n">
        <v>0</v>
      </c>
      <c r="G69" s="72" t="n">
        <f aca="false">IF($F$57="",0,IF($F$57=0,0,F69/$F$57))</f>
        <v>0</v>
      </c>
      <c r="H69" s="977" t="n">
        <v>0</v>
      </c>
    </row>
    <row r="70" customFormat="false" ht="14.65" hidden="false" customHeight="true" outlineLevel="0" collapsed="false">
      <c r="A70" s="1004" t="s">
        <v>973</v>
      </c>
      <c r="B70" s="935" t="n">
        <v>0</v>
      </c>
      <c r="C70" s="935" t="n">
        <v>0</v>
      </c>
      <c r="D70" s="935" t="n">
        <v>0</v>
      </c>
      <c r="E70" s="72" t="n">
        <f aca="false">IF($D$57="",0,IF($D$57=0,0,D70/$D$57))</f>
        <v>0</v>
      </c>
      <c r="F70" s="999" t="n">
        <v>0</v>
      </c>
      <c r="G70" s="72" t="n">
        <f aca="false">IF($F$57="",0,IF($F$57=0,0,F70/$F$57))</f>
        <v>0</v>
      </c>
      <c r="H70" s="977" t="n">
        <v>0</v>
      </c>
    </row>
    <row r="71" customFormat="false" ht="24" hidden="false" customHeight="true" outlineLevel="0" collapsed="false">
      <c r="A71" s="1005" t="s">
        <v>974</v>
      </c>
      <c r="B71" s="935" t="n">
        <v>0</v>
      </c>
      <c r="C71" s="935" t="n">
        <v>0</v>
      </c>
      <c r="D71" s="935" t="n">
        <v>0</v>
      </c>
      <c r="E71" s="689" t="n">
        <f aca="false">IF($D$57="",0,IF($D$57=0,0,D71/$D$57))</f>
        <v>0</v>
      </c>
      <c r="F71" s="999" t="n">
        <v>0</v>
      </c>
      <c r="G71" s="689" t="n">
        <f aca="false">IF($F$57="",0,IF($F$57=0,0,F71/$F$57))</f>
        <v>0</v>
      </c>
      <c r="H71" s="978" t="n">
        <v>0</v>
      </c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946900</v>
      </c>
      <c r="C74" s="1008" t="n">
        <f aca="false">C57-C72</f>
        <v>5496900</v>
      </c>
      <c r="D74" s="1008" t="n">
        <f aca="false">D57-D72</f>
        <v>710625.58</v>
      </c>
      <c r="E74" s="1009"/>
      <c r="F74" s="1008" t="n">
        <f aca="false">F57-F72</f>
        <v>710625.58</v>
      </c>
      <c r="G74" s="1009"/>
      <c r="H74" s="1008" t="n">
        <f aca="false">H57-H72</f>
        <v>0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1914847046993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153955.3375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 t="n">
        <v>0</v>
      </c>
      <c r="D82" s="1023" t="n">
        <v>0</v>
      </c>
      <c r="E82" s="1024" t="n">
        <v>0</v>
      </c>
      <c r="F82" s="1025" t="n">
        <v>0</v>
      </c>
      <c r="G82" s="1026" t="n">
        <v>0</v>
      </c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 t="n">
        <v>0</v>
      </c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 t="n">
        <v>0</v>
      </c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2526400</v>
      </c>
      <c r="C113" s="939" t="n">
        <v>3476400</v>
      </c>
      <c r="D113" s="936" t="n">
        <v>676343.72</v>
      </c>
      <c r="E113" s="72" t="n">
        <f aca="false">IF($D$120="",0,IF($D$120=0,0,D113/$D$120))</f>
        <v>0.951758195926468</v>
      </c>
      <c r="F113" s="936" t="n">
        <v>676343.72</v>
      </c>
      <c r="G113" s="72" t="n">
        <f aca="false">IF($F$120="",0,IF($F$120=0,0,F113/$F$120))</f>
        <v>0.951758195926468</v>
      </c>
      <c r="H113" s="1061" t="n">
        <v>0</v>
      </c>
    </row>
    <row r="114" customFormat="false" ht="14.65" hidden="false" customHeight="true" outlineLevel="0" collapsed="false">
      <c r="A114" s="944" t="s">
        <v>268</v>
      </c>
      <c r="B114" s="939" t="n">
        <v>1977000</v>
      </c>
      <c r="C114" s="939" t="n">
        <v>1577000</v>
      </c>
      <c r="D114" s="936" t="n">
        <v>12364.65</v>
      </c>
      <c r="E114" s="72" t="n">
        <f aca="false">IF($D$120="",0,IF($D$120=0,0,D114/$D$120))</f>
        <v>0.0173996691759956</v>
      </c>
      <c r="F114" s="993" t="n">
        <v>12364.65</v>
      </c>
      <c r="G114" s="72" t="n">
        <f aca="false">IF($F$120="",0,IF($F$120=0,0,F114/$F$120))</f>
        <v>0.0173996691759956</v>
      </c>
      <c r="H114" s="977" t="n">
        <v>0</v>
      </c>
    </row>
    <row r="115" customFormat="false" ht="14.65" hidden="false" customHeight="true" outlineLevel="0" collapsed="false">
      <c r="A115" s="944" t="s">
        <v>269</v>
      </c>
      <c r="B115" s="939" t="n">
        <v>0</v>
      </c>
      <c r="C115" s="939" t="n">
        <v>0</v>
      </c>
      <c r="D115" s="936" t="n">
        <v>0</v>
      </c>
      <c r="E115" s="72" t="n">
        <f aca="false">IF($D$120="",0,IF($D$120=0,0,D115/$D$120))</f>
        <v>0</v>
      </c>
      <c r="F115" s="993" t="n">
        <v>0</v>
      </c>
      <c r="G115" s="72" t="n">
        <f aca="false">IF($F$120="",0,IF($F$120=0,0,F115/$F$120))</f>
        <v>0</v>
      </c>
      <c r="H115" s="977" t="n">
        <v>0</v>
      </c>
    </row>
    <row r="116" customFormat="false" ht="14.65" hidden="false" customHeight="true" outlineLevel="0" collapsed="false">
      <c r="A116" s="944" t="s">
        <v>270</v>
      </c>
      <c r="B116" s="939" t="n">
        <v>0</v>
      </c>
      <c r="C116" s="939" t="n">
        <v>0</v>
      </c>
      <c r="D116" s="936" t="n">
        <v>0</v>
      </c>
      <c r="E116" s="72" t="n">
        <f aca="false">IF($D$120="",0,IF($D$120=0,0,D116/$D$120))</f>
        <v>0</v>
      </c>
      <c r="F116" s="993" t="n">
        <v>0</v>
      </c>
      <c r="G116" s="72" t="n">
        <f aca="false">IF($F$120="",0,IF($F$120=0,0,F116/$F$120))</f>
        <v>0</v>
      </c>
      <c r="H116" s="977" t="n">
        <v>0</v>
      </c>
    </row>
    <row r="117" customFormat="false" ht="14.65" hidden="false" customHeight="true" outlineLevel="0" collapsed="false">
      <c r="A117" s="944" t="s">
        <v>271</v>
      </c>
      <c r="B117" s="939" t="n">
        <v>93500</v>
      </c>
      <c r="C117" s="939" t="n">
        <v>93500</v>
      </c>
      <c r="D117" s="936" t="n">
        <v>0</v>
      </c>
      <c r="E117" s="72" t="n">
        <f aca="false">IF($D$120="",0,IF($D$120=0,0,D117/$D$120))</f>
        <v>0</v>
      </c>
      <c r="F117" s="993" t="n">
        <v>0</v>
      </c>
      <c r="G117" s="72" t="n">
        <f aca="false">IF($F$120="",0,IF($F$120=0,0,F117/$F$120))</f>
        <v>0</v>
      </c>
      <c r="H117" s="977" t="n">
        <v>0</v>
      </c>
    </row>
    <row r="118" customFormat="false" ht="14.65" hidden="false" customHeight="true" outlineLevel="0" collapsed="false">
      <c r="A118" s="944" t="s">
        <v>272</v>
      </c>
      <c r="B118" s="939" t="n">
        <v>0</v>
      </c>
      <c r="C118" s="939" t="n">
        <v>0</v>
      </c>
      <c r="D118" s="936" t="n">
        <v>0</v>
      </c>
      <c r="E118" s="72" t="n">
        <f aca="false">IF($D$120="",0,IF($D$120=0,0,D118/$D$120))</f>
        <v>0</v>
      </c>
      <c r="F118" s="993" t="n">
        <v>0</v>
      </c>
      <c r="G118" s="72" t="n">
        <f aca="false">IF($F$120="",0,IF($F$120=0,0,F118/$F$120))</f>
        <v>0</v>
      </c>
      <c r="H118" s="977" t="n">
        <v>0</v>
      </c>
    </row>
    <row r="119" customFormat="false" ht="14.65" hidden="false" customHeight="true" outlineLevel="0" collapsed="false">
      <c r="A119" s="1037" t="s">
        <v>1011</v>
      </c>
      <c r="B119" s="1062" t="n">
        <v>350000</v>
      </c>
      <c r="C119" s="1062" t="n">
        <v>350000</v>
      </c>
      <c r="D119" s="936" t="n">
        <v>21917.21</v>
      </c>
      <c r="E119" s="72" t="n">
        <f aca="false">IF($D$120="",0,IF($D$120=0,0,D119/$D$120))</f>
        <v>0.0308421348975363</v>
      </c>
      <c r="F119" s="993" t="n">
        <v>21917.21</v>
      </c>
      <c r="G119" s="72" t="n">
        <f aca="false">IF($F$120="",0,IF($F$120=0,0,F119/$F$120))</f>
        <v>0.0308421348975363</v>
      </c>
      <c r="H119" s="978" t="n">
        <v>0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946900</v>
      </c>
      <c r="C120" s="955" t="n">
        <f aca="false">SUM(C113:C119)</f>
        <v>5496900</v>
      </c>
      <c r="D120" s="955" t="n">
        <f aca="false">SUM(D113:D119)</f>
        <v>710625.58</v>
      </c>
      <c r="E120" s="1063"/>
      <c r="F120" s="955" t="n">
        <f aca="false">SUM(F113:F119)</f>
        <v>710625.58</v>
      </c>
      <c r="G120" s="1063"/>
      <c r="H120" s="1064" t="n">
        <f aca="false">SUM(H113:H119)</f>
        <v>0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4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4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15401782.18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5401782.18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4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27822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27822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7106291.2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 t="n">
        <v>0</v>
      </c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 t="n">
        <v>0</v>
      </c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27932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 t="n">
        <v>0</v>
      </c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2793200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4219679.27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4039679.27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 t="n">
        <v>1416656.83</v>
      </c>
      <c r="C22" s="1192"/>
      <c r="D22" s="1192"/>
      <c r="E22" s="1190"/>
    </row>
    <row r="23" customFormat="false" ht="11.25" hidden="false" customHeight="true" outlineLevel="0" collapsed="false">
      <c r="A23" s="831" t="s">
        <v>1080</v>
      </c>
      <c r="B23" s="847" t="n">
        <v>3066611.93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4219679.27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4039679.27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15401782.18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 t="n">
        <v>0</v>
      </c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 t="n">
        <v>0</v>
      </c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 t="n">
        <v>0</v>
      </c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 t="n">
        <v>0</v>
      </c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 t="n">
        <v>0</v>
      </c>
      <c r="C44" s="865" t="n">
        <v>5685722.28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0</v>
      </c>
      <c r="C45" s="1210" t="n">
        <v>5685722.28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107113.72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107113.72</v>
      </c>
    </row>
    <row r="50" customFormat="false" ht="11.25" hidden="false" customHeight="true" outlineLevel="0" collapsed="false">
      <c r="A50" s="1188" t="s">
        <v>1108</v>
      </c>
      <c r="B50" s="1207" t="n">
        <v>107113.72</v>
      </c>
      <c r="C50" s="1207" t="n">
        <v>0</v>
      </c>
      <c r="D50" s="1207" t="n">
        <v>0</v>
      </c>
      <c r="E50" s="1207" t="n">
        <v>107113.72</v>
      </c>
    </row>
    <row r="51" customFormat="false" ht="11.25" hidden="false" customHeight="true" outlineLevel="0" collapsed="false">
      <c r="A51" s="1188" t="s">
        <v>1109</v>
      </c>
      <c r="B51" s="1207" t="n">
        <v>0</v>
      </c>
      <c r="C51" s="1207" t="n">
        <v>0</v>
      </c>
      <c r="D51" s="1207" t="n">
        <v>0</v>
      </c>
      <c r="E51" s="1207" t="n">
        <v>0</v>
      </c>
    </row>
    <row r="52" customFormat="false" ht="11.25" hidden="false" customHeight="true" outlineLevel="0" collapsed="false">
      <c r="A52" s="1188" t="s">
        <v>1110</v>
      </c>
      <c r="B52" s="1207" t="n">
        <v>0</v>
      </c>
      <c r="C52" s="1207" t="n">
        <v>0</v>
      </c>
      <c r="D52" s="1207" t="n">
        <v>0</v>
      </c>
      <c r="E52" s="1207" t="n">
        <v>0</v>
      </c>
    </row>
    <row r="53" customFormat="false" ht="11.25" hidden="false" customHeight="true" outlineLevel="0" collapsed="false">
      <c r="A53" s="1188" t="s">
        <v>1111</v>
      </c>
      <c r="B53" s="1207" t="n">
        <v>0</v>
      </c>
      <c r="C53" s="1207" t="n">
        <v>0</v>
      </c>
      <c r="D53" s="1207" t="n">
        <v>0</v>
      </c>
      <c r="E53" s="1207" t="n">
        <v>0</v>
      </c>
    </row>
    <row r="54" customFormat="false" ht="11.25" hidden="false" customHeight="true" outlineLevel="0" collapsed="false">
      <c r="A54" s="1188" t="s">
        <v>1112</v>
      </c>
      <c r="B54" s="1207" t="n">
        <v>0</v>
      </c>
      <c r="C54" s="1207" t="n">
        <v>0</v>
      </c>
      <c r="D54" s="1207" t="n">
        <v>0</v>
      </c>
      <c r="E54" s="1207" t="n">
        <v>0</v>
      </c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0</v>
      </c>
      <c r="C55" s="1214" t="n">
        <f aca="false">SUM(C56:C60)</f>
        <v>0</v>
      </c>
      <c r="D55" s="1214" t="n">
        <f aca="false">SUM(D56:D60)</f>
        <v>0</v>
      </c>
      <c r="E55" s="1214" t="n">
        <f aca="false">SUM(E56:E60)</f>
        <v>0</v>
      </c>
    </row>
    <row r="56" customFormat="false" ht="11.25" hidden="false" customHeight="true" outlineLevel="0" collapsed="false">
      <c r="A56" s="1188" t="s">
        <v>1108</v>
      </c>
      <c r="B56" s="1207" t="n">
        <v>0</v>
      </c>
      <c r="C56" s="865" t="n">
        <v>0</v>
      </c>
      <c r="D56" s="865" t="n">
        <v>0</v>
      </c>
      <c r="E56" s="1215" t="n">
        <v>0</v>
      </c>
    </row>
    <row r="57" customFormat="false" ht="11.25" hidden="false" customHeight="true" outlineLevel="0" collapsed="false">
      <c r="A57" s="1188" t="s">
        <v>1109</v>
      </c>
      <c r="B57" s="1207" t="n">
        <v>0</v>
      </c>
      <c r="C57" s="865" t="n">
        <v>0</v>
      </c>
      <c r="D57" s="865" t="n">
        <v>0</v>
      </c>
      <c r="E57" s="1215" t="n">
        <v>0</v>
      </c>
    </row>
    <row r="58" customFormat="false" ht="11.25" hidden="false" customHeight="true" outlineLevel="0" collapsed="false">
      <c r="A58" s="1188" t="s">
        <v>1110</v>
      </c>
      <c r="B58" s="1207" t="n">
        <v>0</v>
      </c>
      <c r="C58" s="865" t="n">
        <v>0</v>
      </c>
      <c r="D58" s="865" t="n">
        <v>0</v>
      </c>
      <c r="E58" s="1215" t="n">
        <v>0</v>
      </c>
    </row>
    <row r="59" customFormat="false" ht="11.25" hidden="false" customHeight="true" outlineLevel="0" collapsed="false">
      <c r="A59" s="1188" t="s">
        <v>1111</v>
      </c>
      <c r="B59" s="1207" t="n">
        <v>0</v>
      </c>
      <c r="C59" s="865" t="n">
        <v>0</v>
      </c>
      <c r="D59" s="1216" t="n">
        <v>0</v>
      </c>
      <c r="E59" s="1217" t="n">
        <v>0</v>
      </c>
    </row>
    <row r="60" customFormat="false" ht="11.25" hidden="false" customHeight="true" outlineLevel="0" collapsed="false">
      <c r="A60" s="1188" t="s">
        <v>1112</v>
      </c>
      <c r="B60" s="1207" t="n">
        <v>0</v>
      </c>
      <c r="C60" s="865" t="n">
        <v>0</v>
      </c>
      <c r="D60" s="1216" t="n">
        <v>0</v>
      </c>
      <c r="E60" s="121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07113.72</v>
      </c>
      <c r="C61" s="1219" t="n">
        <f aca="false">+C55+C49</f>
        <v>0</v>
      </c>
      <c r="D61" s="1219" t="n">
        <f aca="false">+D55+D49</f>
        <v>0</v>
      </c>
      <c r="E61" s="1219" t="n">
        <f aca="false">+E55+E49</f>
        <v>107113.72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936900.48</v>
      </c>
      <c r="C65" s="1225" t="n">
        <v>0.25</v>
      </c>
      <c r="D65" s="1226" t="n">
        <v>0.2525</v>
      </c>
      <c r="E65" s="1226"/>
    </row>
    <row r="66" customFormat="false" ht="12.95" hidden="false" customHeight="true" outlineLevel="0" collapsed="false">
      <c r="A66" s="1188" t="s">
        <v>1120</v>
      </c>
      <c r="B66" s="1215" t="n">
        <v>0</v>
      </c>
      <c r="C66" s="1225" t="n">
        <v>0.6</v>
      </c>
      <c r="D66" s="1227" t="n">
        <v>0</v>
      </c>
      <c r="E66" s="1227"/>
    </row>
    <row r="67" customFormat="false" ht="11.25" hidden="false" customHeight="true" outlineLevel="0" collapsed="false">
      <c r="A67" s="1188" t="s">
        <v>1121</v>
      </c>
      <c r="B67" s="1215" t="n">
        <v>1815287.5</v>
      </c>
      <c r="C67" s="1225" t="n">
        <v>0.6</v>
      </c>
      <c r="D67" s="1227" t="n">
        <v>0.7767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0</v>
      </c>
      <c r="C68" s="1229" t="s">
        <v>1123</v>
      </c>
      <c r="D68" s="1230" t="n">
        <v>0</v>
      </c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 t="n">
        <v>0</v>
      </c>
      <c r="C70" s="839"/>
      <c r="D70" s="839" t="n">
        <v>88000</v>
      </c>
      <c r="E70" s="839"/>
    </row>
    <row r="71" customFormat="false" ht="11.25" hidden="false" customHeight="true" outlineLevel="0" collapsed="false">
      <c r="A71" s="1194" t="s">
        <v>1128</v>
      </c>
      <c r="B71" s="847" t="n">
        <v>0</v>
      </c>
      <c r="C71" s="847"/>
      <c r="D71" s="847" t="n">
        <v>10603850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 t="n">
        <v>0</v>
      </c>
      <c r="C77" s="1215" t="n">
        <v>0</v>
      </c>
      <c r="D77" s="1215" t="n">
        <v>0</v>
      </c>
      <c r="E77" s="1215" t="n">
        <v>0</v>
      </c>
    </row>
    <row r="78" customFormat="false" ht="11.25" hidden="false" customHeight="true" outlineLevel="0" collapsed="false">
      <c r="A78" s="1188" t="s">
        <v>1135</v>
      </c>
      <c r="B78" s="1215" t="n">
        <v>0</v>
      </c>
      <c r="C78" s="1215" t="n">
        <v>0</v>
      </c>
      <c r="D78" s="1215" t="n">
        <v>0</v>
      </c>
      <c r="E78" s="1215" t="n">
        <v>0</v>
      </c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 t="n">
        <v>0</v>
      </c>
      <c r="C82" s="839"/>
      <c r="D82" s="839" t="n">
        <v>0</v>
      </c>
      <c r="E82" s="839"/>
    </row>
    <row r="83" customFormat="false" ht="11.25" hidden="false" customHeight="true" outlineLevel="0" collapsed="false">
      <c r="A83" s="1194" t="s">
        <v>1143</v>
      </c>
      <c r="B83" s="847" t="n">
        <v>0</v>
      </c>
      <c r="C83" s="847"/>
      <c r="D83" s="847" t="n">
        <v>0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710625.58</v>
      </c>
      <c r="C88" s="1236" t="n">
        <v>15</v>
      </c>
      <c r="D88" s="1237" t="n">
        <v>0.1915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 t="n">
        <v>0</v>
      </c>
      <c r="C91" s="1237"/>
      <c r="D91" s="1237"/>
      <c r="E91" s="1237"/>
    </row>
    <row r="92" customFormat="false" ht="25.5" hidden="false" customHeight="true" outlineLevel="0" collapsed="false">
      <c r="A92" s="1241" t="s">
        <v>670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K34" activeCellId="0" sqref="K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2782090</v>
      </c>
      <c r="C13" s="59"/>
      <c r="D13" s="59" t="n">
        <f aca="false">+D14+D54</f>
        <v>32782090</v>
      </c>
      <c r="E13" s="59"/>
      <c r="F13" s="59" t="n">
        <f aca="false">+F14+F54</f>
        <v>2491157.65</v>
      </c>
      <c r="G13" s="59"/>
      <c r="H13" s="60" t="n">
        <f aca="false">IF(D13="",0,IF(D13=0,0,+F13/D13))</f>
        <v>0.0759914224504905</v>
      </c>
      <c r="I13" s="59" t="n">
        <f aca="false">+I14+I54</f>
        <v>7000584.7</v>
      </c>
      <c r="J13" s="59"/>
      <c r="K13" s="60" t="n">
        <f aca="false">IF(D13="",0,IF(D13=0,0,I13/D13))</f>
        <v>0.213549065968643</v>
      </c>
      <c r="L13" s="61" t="n">
        <f aca="false">+D13-I13</f>
        <v>25781505.3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29487370</v>
      </c>
      <c r="C14" s="63"/>
      <c r="D14" s="63" t="n">
        <f aca="false">+D15+D19+D24+D32+D33+D34+D40+D49</f>
        <v>29487370</v>
      </c>
      <c r="E14" s="63"/>
      <c r="F14" s="63" t="n">
        <f aca="false">+F15+F19+F24+F32+F33+F34+F40+F49</f>
        <v>2491157.65</v>
      </c>
      <c r="G14" s="63"/>
      <c r="H14" s="64" t="n">
        <f aca="false">IF(D14="",0,IF(D14=0,0,+F14/D14))</f>
        <v>0.0844821918672299</v>
      </c>
      <c r="I14" s="63" t="n">
        <f aca="false">+I15+I19+I24+I32+I33+I34+I40+I49</f>
        <v>6930584.7</v>
      </c>
      <c r="J14" s="63"/>
      <c r="K14" s="64" t="n">
        <f aca="false">IF(D14="",0,IF(D14=0,0,I14/D14))</f>
        <v>0.235035701725858</v>
      </c>
      <c r="L14" s="65" t="n">
        <f aca="false">+D14-I14</f>
        <v>22556785.3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50325</v>
      </c>
      <c r="C15" s="67"/>
      <c r="D15" s="67" t="n">
        <f aca="false">SUM(D16:E18)</f>
        <v>50325</v>
      </c>
      <c r="E15" s="67"/>
      <c r="F15" s="67" t="n">
        <f aca="false">SUM(F16:G18)</f>
        <v>0</v>
      </c>
      <c r="G15" s="67"/>
      <c r="H15" s="68" t="n">
        <f aca="false">IF(D15="",0,IF(D15=0,0,+F15/D15))</f>
        <v>0</v>
      </c>
      <c r="I15" s="67" t="n">
        <f aca="false">SUM(I16:J18)</f>
        <v>0</v>
      </c>
      <c r="J15" s="67"/>
      <c r="K15" s="68" t="n">
        <f aca="false">IF(D15="",0,IF(D15=0,0,I15/D15))</f>
        <v>0</v>
      </c>
      <c r="L15" s="69" t="n">
        <f aca="false">+D15-I15</f>
        <v>50325</v>
      </c>
    </row>
    <row r="16" customFormat="false" ht="12.75" hidden="false" customHeight="true" outlineLevel="0" collapsed="false">
      <c r="A16" s="70" t="s">
        <v>60</v>
      </c>
      <c r="B16" s="71" t="n">
        <v>46750</v>
      </c>
      <c r="C16" s="71"/>
      <c r="D16" s="71" t="n">
        <v>46750</v>
      </c>
      <c r="E16" s="71"/>
      <c r="F16" s="71" t="n">
        <v>0</v>
      </c>
      <c r="G16" s="71"/>
      <c r="H16" s="72" t="n">
        <f aca="false">IF(D16="",0,IF(D16=0,0,+F16/D16))</f>
        <v>0</v>
      </c>
      <c r="I16" s="71" t="n">
        <v>0</v>
      </c>
      <c r="J16" s="71"/>
      <c r="K16" s="72" t="n">
        <f aca="false">IF(D16="",0,IF(D16=0,0,I16/D16))</f>
        <v>0</v>
      </c>
      <c r="L16" s="73" t="n">
        <f aca="false">+D16-I16</f>
        <v>46750</v>
      </c>
    </row>
    <row r="17" customFormat="false" ht="12.75" hidden="false" customHeight="true" outlineLevel="0" collapsed="false">
      <c r="A17" s="70" t="s">
        <v>61</v>
      </c>
      <c r="B17" s="71" t="n">
        <v>2255</v>
      </c>
      <c r="C17" s="71"/>
      <c r="D17" s="71" t="n">
        <v>2255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255</v>
      </c>
    </row>
    <row r="18" customFormat="false" ht="12.75" hidden="false" customHeight="true" outlineLevel="0" collapsed="false">
      <c r="A18" s="70" t="s">
        <v>62</v>
      </c>
      <c r="B18" s="71" t="n">
        <v>1320</v>
      </c>
      <c r="C18" s="71"/>
      <c r="D18" s="71" t="n">
        <v>1320</v>
      </c>
      <c r="E18" s="71"/>
      <c r="F18" s="71" t="n">
        <v>0</v>
      </c>
      <c r="G18" s="71"/>
      <c r="H18" s="72" t="n">
        <f aca="false">IF(D18="",0,IF(D18=0,0,+F18/D18))</f>
        <v>0</v>
      </c>
      <c r="I18" s="71" t="n">
        <v>0</v>
      </c>
      <c r="J18" s="71"/>
      <c r="K18" s="72" t="n">
        <f aca="false">IF(D18="",0,IF(D18=0,0,I18/D18))</f>
        <v>0</v>
      </c>
      <c r="L18" s="73" t="n">
        <f aca="false">+D18-I18</f>
        <v>132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22000</v>
      </c>
      <c r="C19" s="67"/>
      <c r="D19" s="67" t="n">
        <f aca="false">SUM(D20:E23)</f>
        <v>22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22000</v>
      </c>
    </row>
    <row r="20" customFormat="false" ht="12.75" hidden="false" customHeight="true" outlineLevel="0" collapsed="false">
      <c r="A20" s="70" t="s">
        <v>64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 t="n">
        <v>0</v>
      </c>
      <c r="C22" s="76"/>
      <c r="D22" s="71" t="n">
        <v>0</v>
      </c>
      <c r="E22" s="71"/>
      <c r="F22" s="71" t="n">
        <v>0</v>
      </c>
      <c r="G22" s="71"/>
      <c r="H22" s="72"/>
      <c r="I22" s="71" t="n">
        <v>0</v>
      </c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22000</v>
      </c>
      <c r="C23" s="71"/>
      <c r="D23" s="71" t="n">
        <v>22000</v>
      </c>
      <c r="E23" s="71"/>
      <c r="F23" s="71" t="n">
        <v>0</v>
      </c>
      <c r="G23" s="71"/>
      <c r="H23" s="72" t="n">
        <f aca="false">IF(D23="",0,IF(D23=0,0,+F23/D23))</f>
        <v>0</v>
      </c>
      <c r="I23" s="71" t="n">
        <v>0</v>
      </c>
      <c r="J23" s="71"/>
      <c r="K23" s="72" t="n">
        <f aca="false">IF(D23="",0,IF(D23=0,0,I23/D23))</f>
        <v>0</v>
      </c>
      <c r="L23" s="73" t="n">
        <f aca="false">+D23-I23</f>
        <v>22000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6380</v>
      </c>
      <c r="C24" s="67"/>
      <c r="D24" s="67" t="n">
        <f aca="false">SUM(D25:E31)</f>
        <v>6380</v>
      </c>
      <c r="E24" s="67"/>
      <c r="F24" s="67" t="n">
        <f aca="false">SUM(F25:G31)</f>
        <v>0</v>
      </c>
      <c r="G24" s="67"/>
      <c r="H24" s="68" t="n">
        <f aca="false">IF(D24="",0,IF(D24=0,0,+F24/D24))</f>
        <v>0</v>
      </c>
      <c r="I24" s="67" t="n">
        <f aca="false">SUM(I25:J31)</f>
        <v>3912.09</v>
      </c>
      <c r="J24" s="67"/>
      <c r="K24" s="68" t="n">
        <f aca="false">IF(D24="",0,IF(D24=0,0,I24/D24))</f>
        <v>0.613180250783699</v>
      </c>
      <c r="L24" s="69" t="n">
        <f aca="false">+D24-I24</f>
        <v>2467.91</v>
      </c>
    </row>
    <row r="25" customFormat="false" ht="12.75" hidden="false" customHeight="true" outlineLevel="0" collapsed="false">
      <c r="A25" s="70" t="s">
        <v>69</v>
      </c>
      <c r="B25" s="71" t="n">
        <v>1100</v>
      </c>
      <c r="C25" s="71"/>
      <c r="D25" s="71" t="n">
        <v>11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1100</v>
      </c>
    </row>
    <row r="26" customFormat="false" ht="12.75" hidden="false" customHeight="true" outlineLevel="0" collapsed="false">
      <c r="A26" s="70" t="s">
        <v>70</v>
      </c>
      <c r="B26" s="71" t="n">
        <v>5170</v>
      </c>
      <c r="C26" s="71"/>
      <c r="D26" s="71" t="n">
        <v>5170</v>
      </c>
      <c r="E26" s="71"/>
      <c r="F26" s="71" t="n">
        <v>0</v>
      </c>
      <c r="G26" s="71"/>
      <c r="H26" s="72" t="n">
        <f aca="false">IF(D26="",0,IF(D26=0,0,+F26/D26))</f>
        <v>0</v>
      </c>
      <c r="I26" s="71" t="n">
        <v>3912.09</v>
      </c>
      <c r="J26" s="71"/>
      <c r="K26" s="72" t="n">
        <f aca="false">IF(D26="",0,IF(D26=0,0,I26/D26))</f>
        <v>0.756690522243714</v>
      </c>
      <c r="L26" s="73" t="n">
        <f aca="false">+D26-I26</f>
        <v>1257.91</v>
      </c>
    </row>
    <row r="27" customFormat="false" ht="25.7" hidden="false" customHeight="true" outlineLevel="0" collapsed="false">
      <c r="A27" s="77" t="s">
        <v>71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72" t="n">
        <f aca="false">IF(D27="",0,IF(D27=0,0,+F27/D27))</f>
        <v>0</v>
      </c>
      <c r="I27" s="71" t="n">
        <v>0</v>
      </c>
      <c r="J27" s="71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2</v>
      </c>
      <c r="B28" s="71" t="n">
        <v>0</v>
      </c>
      <c r="C28" s="71"/>
      <c r="D28" s="71" t="n">
        <v>0</v>
      </c>
      <c r="E28" s="71"/>
      <c r="F28" s="71" t="n">
        <v>0</v>
      </c>
      <c r="G28" s="71"/>
      <c r="H28" s="72" t="n">
        <f aca="false">IF(D28="",0,IF(D28=0,0,+F28/D28))</f>
        <v>0</v>
      </c>
      <c r="I28" s="71" t="n">
        <v>0</v>
      </c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72" t="n">
        <f aca="false">IF(D30="",0,IF(D30=0,0,+F30/D30))</f>
        <v>0</v>
      </c>
      <c r="I30" s="71" t="n">
        <v>0</v>
      </c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110</v>
      </c>
      <c r="C31" s="71"/>
      <c r="D31" s="71" t="n">
        <v>110</v>
      </c>
      <c r="E31" s="71"/>
      <c r="F31" s="71" t="n">
        <v>0</v>
      </c>
      <c r="G31" s="71"/>
      <c r="H31" s="72" t="n">
        <f aca="false">IF(D31="",0,IF(D31=0,0,+F31/D31))</f>
        <v>0</v>
      </c>
      <c r="I31" s="71" t="n">
        <v>0</v>
      </c>
      <c r="J31" s="71"/>
      <c r="K31" s="72" t="n">
        <f aca="false">IF(D31="",0,IF(D31=0,0,I31/D31))</f>
        <v>0</v>
      </c>
      <c r="L31" s="73" t="n">
        <f aca="false">+D31-I31</f>
        <v>11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3080</v>
      </c>
      <c r="C34" s="84"/>
      <c r="D34" s="84" t="n">
        <f aca="false">SUM(D35:D39)</f>
        <v>308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3080</v>
      </c>
    </row>
    <row r="35" customFormat="false" ht="12.75" hidden="false" customHeight="true" outlineLevel="0" collapsed="false">
      <c r="A35" s="70" t="s">
        <v>79</v>
      </c>
      <c r="B35" s="71" t="n">
        <v>1980</v>
      </c>
      <c r="C35" s="71"/>
      <c r="D35" s="71" t="n">
        <v>1980</v>
      </c>
      <c r="E35" s="71"/>
      <c r="F35" s="71" t="n">
        <v>0</v>
      </c>
      <c r="G35" s="71"/>
      <c r="H35" s="85"/>
      <c r="I35" s="71" t="n">
        <v>0</v>
      </c>
      <c r="J35" s="71"/>
      <c r="K35" s="85" t="n">
        <f aca="false">IF(D35="",0,IF(D35=0,0,I35/D35))</f>
        <v>0</v>
      </c>
      <c r="L35" s="86" t="n">
        <f aca="false">+D35-I35</f>
        <v>1980</v>
      </c>
    </row>
    <row r="36" customFormat="false" ht="12.75" hidden="false" customHeight="true" outlineLevel="0" collapsed="false">
      <c r="A36" s="70" t="s">
        <v>80</v>
      </c>
      <c r="B36" s="71" t="n">
        <v>220</v>
      </c>
      <c r="C36" s="71"/>
      <c r="D36" s="71" t="n">
        <v>220</v>
      </c>
      <c r="E36" s="71"/>
      <c r="F36" s="71" t="n">
        <v>0</v>
      </c>
      <c r="G36" s="71"/>
      <c r="H36" s="85"/>
      <c r="I36" s="71" t="n">
        <v>0</v>
      </c>
      <c r="J36" s="71"/>
      <c r="K36" s="85" t="n">
        <f aca="false">IF(D36="",0,IF(D36=0,0,I36/D36))</f>
        <v>0</v>
      </c>
      <c r="L36" s="86" t="n">
        <f aca="false">+D36-I36</f>
        <v>220</v>
      </c>
    </row>
    <row r="37" customFormat="false" ht="12.75" hidden="false" customHeight="true" outlineLevel="0" collapsed="false">
      <c r="A37" s="70" t="s">
        <v>81</v>
      </c>
      <c r="B37" s="71" t="n">
        <v>660</v>
      </c>
      <c r="C37" s="71"/>
      <c r="D37" s="71" t="n">
        <v>660</v>
      </c>
      <c r="E37" s="71"/>
      <c r="F37" s="71" t="n">
        <v>0</v>
      </c>
      <c r="G37" s="71"/>
      <c r="H37" s="85"/>
      <c r="I37" s="71" t="n">
        <v>105706.5</v>
      </c>
      <c r="J37" s="71"/>
      <c r="K37" s="85" t="n">
        <f aca="false">IF(D37="",0,IF(D37=0,0,I37/D37))</f>
        <v>160.161363636364</v>
      </c>
      <c r="L37" s="86" t="n">
        <f aca="false">+D37-I37</f>
        <v>-105046.5</v>
      </c>
    </row>
    <row r="38" customFormat="false" ht="12.75" hidden="false" customHeight="true" outlineLevel="0" collapsed="false">
      <c r="A38" s="70" t="s">
        <v>82</v>
      </c>
      <c r="B38" s="71" t="n">
        <v>110</v>
      </c>
      <c r="C38" s="71"/>
      <c r="D38" s="71" t="n">
        <v>110</v>
      </c>
      <c r="E38" s="71"/>
      <c r="F38" s="71" t="n">
        <v>0</v>
      </c>
      <c r="G38" s="71"/>
      <c r="H38" s="85"/>
      <c r="I38" s="71" t="n">
        <v>0</v>
      </c>
      <c r="J38" s="71"/>
      <c r="K38" s="85" t="n">
        <f aca="false">IF(D38="",0,IF(D38=0,0,I38/D38))</f>
        <v>0</v>
      </c>
      <c r="L38" s="86" t="n">
        <f aca="false">+D38-I38</f>
        <v>110</v>
      </c>
    </row>
    <row r="39" customFormat="false" ht="12.75" hidden="false" customHeight="true" outlineLevel="0" collapsed="false">
      <c r="A39" s="70" t="s">
        <v>83</v>
      </c>
      <c r="B39" s="71" t="n">
        <v>110</v>
      </c>
      <c r="C39" s="71"/>
      <c r="D39" s="71" t="n">
        <v>110</v>
      </c>
      <c r="E39" s="71"/>
      <c r="F39" s="71" t="n">
        <v>0</v>
      </c>
      <c r="G39" s="71"/>
      <c r="H39" s="85"/>
      <c r="I39" s="71" t="n">
        <v>0</v>
      </c>
      <c r="J39" s="71"/>
      <c r="K39" s="85" t="n">
        <f aca="false">IF(D39="",0,IF(D39=0,0,I39/D39))</f>
        <v>0</v>
      </c>
      <c r="L39" s="86" t="n">
        <f aca="false">+D39-I39</f>
        <v>11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29404705</v>
      </c>
      <c r="C40" s="67"/>
      <c r="D40" s="67" t="n">
        <f aca="false">SUM(D41:E48)</f>
        <v>29404705</v>
      </c>
      <c r="E40" s="67"/>
      <c r="F40" s="67" t="n">
        <f aca="false">SUM(F41:G48)</f>
        <v>2491157.65</v>
      </c>
      <c r="G40" s="67"/>
      <c r="H40" s="68" t="n">
        <f aca="false">IF(D40="",0,IF(D40=0,0,+F40/D40))</f>
        <v>0.0847196953684793</v>
      </c>
      <c r="I40" s="67" t="n">
        <f aca="false">SUM(I41:J48)</f>
        <v>6926672.61</v>
      </c>
      <c r="J40" s="67"/>
      <c r="K40" s="68" t="n">
        <f aca="false">IF(D40="",0,IF(D40=0,0,I40/D40))</f>
        <v>0.235563411025548</v>
      </c>
      <c r="L40" s="69" t="n">
        <f aca="false">+D40-I40</f>
        <v>22478032.39</v>
      </c>
    </row>
    <row r="41" customFormat="false" ht="12.75" hidden="false" customHeight="true" outlineLevel="0" collapsed="false">
      <c r="A41" s="70" t="s">
        <v>85</v>
      </c>
      <c r="B41" s="71" t="n">
        <v>18883040</v>
      </c>
      <c r="C41" s="71"/>
      <c r="D41" s="71" t="n">
        <v>18883040</v>
      </c>
      <c r="E41" s="71"/>
      <c r="F41" s="71" t="n">
        <v>1784292.2</v>
      </c>
      <c r="G41" s="71"/>
      <c r="H41" s="72" t="n">
        <f aca="false">IF(D41="",0,IF(D41=0,0,+F41/D41))</f>
        <v>0.0944917873393267</v>
      </c>
      <c r="I41" s="71" t="n">
        <v>4130456.61</v>
      </c>
      <c r="J41" s="71"/>
      <c r="K41" s="72" t="n">
        <f aca="false">IF(D41="",0,IF(D41=0,0,I41/D41))</f>
        <v>0.218738964171023</v>
      </c>
      <c r="L41" s="73" t="n">
        <f aca="false">+D41-I41</f>
        <v>14752583.39</v>
      </c>
    </row>
    <row r="42" customFormat="false" ht="24.6" hidden="false" customHeight="true" outlineLevel="0" collapsed="false">
      <c r="A42" s="77" t="s">
        <v>86</v>
      </c>
      <c r="B42" s="71" t="n">
        <v>1752465</v>
      </c>
      <c r="C42" s="71"/>
      <c r="D42" s="71" t="n">
        <v>1752465</v>
      </c>
      <c r="E42" s="71"/>
      <c r="F42" s="71" t="n">
        <v>14078.34</v>
      </c>
      <c r="G42" s="71"/>
      <c r="H42" s="72" t="n">
        <f aca="false">IF(D42="",0,IF(D42=0,0,+F42/D42))</f>
        <v>0.00803345002610609</v>
      </c>
      <c r="I42" s="71" t="n">
        <v>459042.87</v>
      </c>
      <c r="J42" s="71"/>
      <c r="K42" s="72" t="n">
        <f aca="false">IF(D42="",0,IF(D42=0,0,I42/D42))</f>
        <v>0.261941248470012</v>
      </c>
      <c r="L42" s="73" t="n">
        <f aca="false">+D42-I42</f>
        <v>1293422.13</v>
      </c>
    </row>
    <row r="43" customFormat="false" ht="12.75" hidden="false" customHeight="true" outlineLevel="0" collapsed="false">
      <c r="A43" s="70" t="s">
        <v>87</v>
      </c>
      <c r="B43" s="71" t="n">
        <v>497200</v>
      </c>
      <c r="C43" s="71"/>
      <c r="D43" s="71" t="n">
        <v>49720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497200</v>
      </c>
    </row>
    <row r="44" customFormat="false" ht="12.75" hidden="false" customHeight="true" outlineLevel="0" collapsed="false">
      <c r="A44" s="70" t="s">
        <v>88</v>
      </c>
      <c r="B44" s="71" t="n">
        <v>22000</v>
      </c>
      <c r="C44" s="71"/>
      <c r="D44" s="71" t="n">
        <v>22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22000</v>
      </c>
    </row>
    <row r="45" customFormat="false" ht="12.75" hidden="false" customHeight="true" outlineLevel="0" collapsed="false">
      <c r="A45" s="70" t="s">
        <v>89</v>
      </c>
      <c r="B45" s="71" t="n">
        <v>8250000</v>
      </c>
      <c r="C45" s="71"/>
      <c r="D45" s="71" t="n">
        <v>8250000</v>
      </c>
      <c r="E45" s="71"/>
      <c r="F45" s="71" t="n">
        <v>692787.11</v>
      </c>
      <c r="G45" s="71"/>
      <c r="H45" s="72" t="n">
        <f aca="false">IF(D45="",0,IF(D45=0,0,+F45/D45))</f>
        <v>0.0839741951515152</v>
      </c>
      <c r="I45" s="71" t="n">
        <v>2337173.13</v>
      </c>
      <c r="J45" s="71"/>
      <c r="K45" s="72" t="n">
        <f aca="false">IF(D45="",0,IF(D45=0,0,I45/D45))</f>
        <v>0.283293712727273</v>
      </c>
      <c r="L45" s="73" t="n">
        <f aca="false">+D45-I45</f>
        <v>5912826.87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 t="n">
        <v>0</v>
      </c>
      <c r="G46" s="71"/>
      <c r="H46" s="72" t="n">
        <v>0</v>
      </c>
      <c r="I46" s="71" t="n">
        <v>0</v>
      </c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0</v>
      </c>
      <c r="C47" s="71"/>
      <c r="D47" s="71" t="n">
        <v>0</v>
      </c>
      <c r="E47" s="71"/>
      <c r="F47" s="71" t="n">
        <v>0</v>
      </c>
      <c r="G47" s="71"/>
      <c r="H47" s="72" t="n">
        <v>0</v>
      </c>
      <c r="I47" s="71" t="n">
        <v>0</v>
      </c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 t="n">
        <v>0</v>
      </c>
      <c r="C48" s="71"/>
      <c r="D48" s="71" t="n">
        <v>0</v>
      </c>
      <c r="E48" s="71"/>
      <c r="F48" s="71" t="n">
        <v>0</v>
      </c>
      <c r="G48" s="71"/>
      <c r="H48" s="72" t="n">
        <f aca="false">IF(D48="",0,IF(D48=0,0,+F48/D48))</f>
        <v>0</v>
      </c>
      <c r="I48" s="71" t="n">
        <v>0</v>
      </c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880</v>
      </c>
      <c r="C49" s="67"/>
      <c r="D49" s="67" t="n">
        <f aca="false">SUM(D50:E53)</f>
        <v>88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0</v>
      </c>
      <c r="J49" s="67"/>
      <c r="K49" s="68" t="n">
        <f aca="false">IF(D49="",0,IF(D49=0,0,I49/D49))</f>
        <v>0</v>
      </c>
      <c r="L49" s="69" t="n">
        <f aca="false">+D49-I49</f>
        <v>880</v>
      </c>
    </row>
    <row r="50" customFormat="false" ht="12.75" hidden="false" customHeight="true" outlineLevel="0" collapsed="false">
      <c r="A50" s="70" t="s">
        <v>94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550</v>
      </c>
      <c r="C51" s="71"/>
      <c r="D51" s="71" t="n">
        <v>55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550</v>
      </c>
    </row>
    <row r="52" customFormat="false" ht="14.65" hidden="false" customHeight="true" outlineLevel="0" collapsed="false">
      <c r="A52" s="70" t="s">
        <v>96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330</v>
      </c>
      <c r="C53" s="79"/>
      <c r="D53" s="79" t="n">
        <v>330</v>
      </c>
      <c r="E53" s="79"/>
      <c r="F53" s="79" t="n">
        <v>0</v>
      </c>
      <c r="G53" s="79"/>
      <c r="H53" s="80" t="n">
        <f aca="false">IF(D53="",0,IF(D53=0,0,+F53/D53))</f>
        <v>0</v>
      </c>
      <c r="I53" s="79" t="n">
        <v>0</v>
      </c>
      <c r="J53" s="79"/>
      <c r="K53" s="80" t="n">
        <f aca="false">IF(D53="",0,IF(D53=0,0,I53/D53))</f>
        <v>0</v>
      </c>
      <c r="L53" s="81" t="n">
        <f aca="false">+D53-I53</f>
        <v>33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3294720</v>
      </c>
      <c r="C54" s="63"/>
      <c r="D54" s="63" t="n">
        <f aca="false">+D55+D58+D62+D63+D72</f>
        <v>329472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70000</v>
      </c>
      <c r="J54" s="63"/>
      <c r="K54" s="64" t="n">
        <f aca="false">IF(D54="",0,IF(D54=0,0,I54/D54))</f>
        <v>0.021246114996115</v>
      </c>
      <c r="L54" s="65" t="n">
        <f aca="false">+D54-I54</f>
        <v>322472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77000</v>
      </c>
      <c r="C55" s="67"/>
      <c r="D55" s="67" t="n">
        <f aca="false">SUM(D56:E57)</f>
        <v>77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77000</v>
      </c>
    </row>
    <row r="56" customFormat="false" ht="12.75" hidden="false" customHeight="true" outlineLevel="0" collapsed="false">
      <c r="A56" s="70" t="s">
        <v>100</v>
      </c>
      <c r="B56" s="71" t="n">
        <v>77000</v>
      </c>
      <c r="C56" s="71"/>
      <c r="D56" s="71" t="n">
        <v>77000</v>
      </c>
      <c r="E56" s="71"/>
      <c r="F56" s="71" t="n">
        <v>0</v>
      </c>
      <c r="G56" s="71"/>
      <c r="H56" s="72" t="n">
        <f aca="false">IF(D56="",0,IF(D56=0,0,+F56/D56))</f>
        <v>0</v>
      </c>
      <c r="I56" s="71" t="n">
        <v>0</v>
      </c>
      <c r="J56" s="71"/>
      <c r="K56" s="72" t="n">
        <f aca="false">IF(D56="",0,IF(D56=0,0,I56/D56))</f>
        <v>0</v>
      </c>
      <c r="L56" s="73" t="n">
        <f aca="false">+D56-I56</f>
        <v>77000</v>
      </c>
    </row>
    <row r="57" customFormat="false" ht="12.75" hidden="false" customHeight="true" outlineLevel="0" collapsed="false">
      <c r="A57" s="70" t="s">
        <v>101</v>
      </c>
      <c r="B57" s="71" t="n">
        <v>0</v>
      </c>
      <c r="C57" s="71"/>
      <c r="D57" s="71" t="n">
        <v>0</v>
      </c>
      <c r="E57" s="71"/>
      <c r="F57" s="71" t="n">
        <v>0</v>
      </c>
      <c r="G57" s="71"/>
      <c r="H57" s="72" t="n">
        <f aca="false">IF(D57="",0,IF(D57=0,0,+F57/D57))</f>
        <v>0</v>
      </c>
      <c r="I57" s="71" t="n">
        <v>0</v>
      </c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28600</v>
      </c>
      <c r="C58" s="67"/>
      <c r="D58" s="67" t="n">
        <f aca="false">SUM(D59:E61)</f>
        <v>286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28600</v>
      </c>
    </row>
    <row r="59" customFormat="false" ht="12.75" hidden="false" customHeight="true" outlineLevel="0" collapsed="false">
      <c r="A59" s="70" t="s">
        <v>103</v>
      </c>
      <c r="B59" s="71" t="n">
        <v>23100</v>
      </c>
      <c r="C59" s="71"/>
      <c r="D59" s="71" t="n">
        <v>23100</v>
      </c>
      <c r="E59" s="71"/>
      <c r="F59" s="71" t="n">
        <v>0</v>
      </c>
      <c r="G59" s="71"/>
      <c r="H59" s="72" t="n">
        <f aca="false">IF(D59="",0,IF(D59=0,0,+F59/D59))</f>
        <v>0</v>
      </c>
      <c r="I59" s="71" t="n">
        <v>0</v>
      </c>
      <c r="J59" s="71"/>
      <c r="K59" s="72" t="n">
        <f aca="false">IF(D59="",0,IF(D59=0,0,I59/D59))</f>
        <v>0</v>
      </c>
      <c r="L59" s="73" t="n">
        <f aca="false">+D59-I59</f>
        <v>23100</v>
      </c>
    </row>
    <row r="60" customFormat="false" ht="12.75" hidden="false" customHeight="true" outlineLevel="0" collapsed="false">
      <c r="A60" s="70" t="s">
        <v>104</v>
      </c>
      <c r="B60" s="71" t="n">
        <v>5500</v>
      </c>
      <c r="C60" s="71"/>
      <c r="D60" s="71" t="n">
        <v>5500</v>
      </c>
      <c r="E60" s="71"/>
      <c r="F60" s="71" t="n">
        <v>0</v>
      </c>
      <c r="G60" s="71"/>
      <c r="H60" s="72" t="n">
        <v>0</v>
      </c>
      <c r="I60" s="71" t="n">
        <v>0</v>
      </c>
      <c r="J60" s="71"/>
      <c r="K60" s="72" t="n">
        <v>0</v>
      </c>
      <c r="L60" s="73" t="n">
        <f aca="false">+D60-I60</f>
        <v>5500</v>
      </c>
    </row>
    <row r="61" customFormat="false" ht="12.75" hidden="false" customHeight="true" outlineLevel="0" collapsed="false">
      <c r="A61" s="70" t="s">
        <v>105</v>
      </c>
      <c r="B61" s="71" t="n">
        <v>0</v>
      </c>
      <c r="C61" s="71"/>
      <c r="D61" s="71" t="n">
        <v>0</v>
      </c>
      <c r="E61" s="71"/>
      <c r="F61" s="71" t="n">
        <v>0</v>
      </c>
      <c r="G61" s="71"/>
      <c r="H61" s="72" t="n">
        <f aca="false">IF(D61="",0,IF(D61=0,0,+F61/D61))</f>
        <v>0</v>
      </c>
      <c r="I61" s="71" t="n">
        <v>0</v>
      </c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 t="n">
        <v>0</v>
      </c>
      <c r="C62" s="71"/>
      <c r="D62" s="71" t="n">
        <v>0</v>
      </c>
      <c r="E62" s="71"/>
      <c r="F62" s="71" t="n">
        <v>0</v>
      </c>
      <c r="G62" s="71"/>
      <c r="H62" s="68" t="n">
        <f aca="false">IF(D62="",0,IF(D62=0,0,+F62/D62))</f>
        <v>0</v>
      </c>
      <c r="I62" s="71" t="n">
        <v>0</v>
      </c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3188020</v>
      </c>
      <c r="C63" s="67"/>
      <c r="D63" s="67" t="n">
        <f aca="false">SUM(D64:E71)</f>
        <v>318802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70000</v>
      </c>
      <c r="J63" s="67"/>
      <c r="K63" s="68" t="n">
        <f aca="false">IF(D63="",0,IF(D63=0,0,I63/D63))</f>
        <v>0.0219572022760209</v>
      </c>
      <c r="L63" s="69" t="n">
        <f aca="false">+D63-I63</f>
        <v>3118020</v>
      </c>
    </row>
    <row r="64" customFormat="false" ht="12.75" hidden="false" customHeight="true" outlineLevel="0" collapsed="false">
      <c r="A64" s="70" t="s">
        <v>108</v>
      </c>
      <c r="B64" s="71" t="n">
        <v>1108646</v>
      </c>
      <c r="C64" s="71"/>
      <c r="D64" s="71" t="n">
        <v>1108646</v>
      </c>
      <c r="E64" s="71"/>
      <c r="F64" s="71" t="n">
        <v>0</v>
      </c>
      <c r="G64" s="71"/>
      <c r="H64" s="72" t="n">
        <f aca="false">IF(D64="",0,IF(D64=0,0,+F64/D64))</f>
        <v>0</v>
      </c>
      <c r="I64" s="71" t="n">
        <v>0</v>
      </c>
      <c r="J64" s="71"/>
      <c r="K64" s="72" t="n">
        <f aca="false">IF(D64="",0,IF(D64=0,0,I64/D64))</f>
        <v>0</v>
      </c>
      <c r="L64" s="73" t="n">
        <f aca="false">+D64-I64</f>
        <v>1108646</v>
      </c>
    </row>
    <row r="65" customFormat="false" ht="12.75" hidden="false" customHeight="true" outlineLevel="0" collapsed="false">
      <c r="A65" s="70" t="s">
        <v>109</v>
      </c>
      <c r="B65" s="71" t="n">
        <v>1969374</v>
      </c>
      <c r="C65" s="71"/>
      <c r="D65" s="71" t="n">
        <v>1969374</v>
      </c>
      <c r="E65" s="71"/>
      <c r="F65" s="71" t="n">
        <v>0</v>
      </c>
      <c r="G65" s="71"/>
      <c r="H65" s="72" t="n">
        <v>0</v>
      </c>
      <c r="I65" s="71" t="n">
        <v>70000</v>
      </c>
      <c r="J65" s="71"/>
      <c r="K65" s="72" t="n">
        <f aca="false">IF(D65="",0,IF(D65=0,0,I65/D65))</f>
        <v>0.0355442897083033</v>
      </c>
      <c r="L65" s="73" t="n">
        <f aca="false">+D65-I65</f>
        <v>1899374</v>
      </c>
    </row>
    <row r="66" customFormat="false" ht="12.75" hidden="false" customHeight="true" outlineLevel="0" collapsed="false">
      <c r="A66" s="70" t="s">
        <v>110</v>
      </c>
      <c r="B66" s="71" t="n">
        <v>110000</v>
      </c>
      <c r="C66" s="71"/>
      <c r="D66" s="71" t="n">
        <v>110000</v>
      </c>
      <c r="E66" s="71"/>
      <c r="F66" s="71" t="n">
        <v>0</v>
      </c>
      <c r="G66" s="71"/>
      <c r="H66" s="72" t="n">
        <v>0</v>
      </c>
      <c r="I66" s="71" t="n">
        <v>0</v>
      </c>
      <c r="J66" s="71"/>
      <c r="K66" s="72" t="n">
        <f aca="false">IF(D66="",0,IF(D66=0,0,I66/D66))</f>
        <v>0</v>
      </c>
      <c r="L66" s="73" t="n">
        <f aca="false">+D66-I66</f>
        <v>110000</v>
      </c>
    </row>
    <row r="67" customFormat="false" ht="12.75" hidden="false" customHeight="true" outlineLevel="0" collapsed="false">
      <c r="A67" s="70" t="s">
        <v>111</v>
      </c>
      <c r="B67" s="71" t="n">
        <v>0</v>
      </c>
      <c r="C67" s="71"/>
      <c r="D67" s="71" t="n">
        <v>0</v>
      </c>
      <c r="E67" s="71"/>
      <c r="F67" s="71" t="n">
        <v>0</v>
      </c>
      <c r="G67" s="71"/>
      <c r="H67" s="72" t="n">
        <f aca="false">IF(D67="",0,IF(D67=0,0,+F67/D67))</f>
        <v>0</v>
      </c>
      <c r="I67" s="71" t="n">
        <v>0</v>
      </c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 t="n">
        <v>0</v>
      </c>
      <c r="C68" s="71"/>
      <c r="D68" s="71" t="n">
        <v>0</v>
      </c>
      <c r="E68" s="71"/>
      <c r="F68" s="71" t="n">
        <v>0</v>
      </c>
      <c r="G68" s="71"/>
      <c r="H68" s="72" t="n">
        <f aca="false">IF(D68="",0,IF(D68=0,0,+F68/D68))</f>
        <v>0</v>
      </c>
      <c r="I68" s="71" t="n">
        <v>0</v>
      </c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 t="n">
        <v>0</v>
      </c>
      <c r="C69" s="71"/>
      <c r="D69" s="71" t="n">
        <v>0</v>
      </c>
      <c r="E69" s="71"/>
      <c r="F69" s="71" t="n">
        <v>0</v>
      </c>
      <c r="G69" s="71"/>
      <c r="H69" s="72" t="n">
        <f aca="false">IF(D69="",0,IF(D69=0,0,+F69/D69))</f>
        <v>0</v>
      </c>
      <c r="I69" s="71" t="n">
        <v>0</v>
      </c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0</v>
      </c>
      <c r="C70" s="71"/>
      <c r="D70" s="71" t="n">
        <v>0</v>
      </c>
      <c r="E70" s="71"/>
      <c r="F70" s="71" t="n">
        <v>0</v>
      </c>
      <c r="G70" s="71"/>
      <c r="H70" s="72" t="n">
        <f aca="false">IF(D70="",0,IF(D70=0,0,+F70/D70))</f>
        <v>0</v>
      </c>
      <c r="I70" s="71" t="n">
        <v>0</v>
      </c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72" t="n">
        <f aca="false">IF(D71="",0,IF(D71=0,0,+F71/D71))</f>
        <v>0</v>
      </c>
      <c r="I71" s="71" t="n">
        <v>0</v>
      </c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1100</v>
      </c>
      <c r="C72" s="67"/>
      <c r="D72" s="67" t="n">
        <f aca="false">SUM(D73:E76)</f>
        <v>110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1100</v>
      </c>
    </row>
    <row r="73" customFormat="false" ht="12.75" hidden="false" customHeight="true" outlineLevel="0" collapsed="false">
      <c r="A73" s="70" t="s">
        <v>117</v>
      </c>
      <c r="B73" s="71" t="n">
        <v>0</v>
      </c>
      <c r="C73" s="71"/>
      <c r="D73" s="71" t="n">
        <v>0</v>
      </c>
      <c r="E73" s="71"/>
      <c r="F73" s="71" t="n">
        <v>0</v>
      </c>
      <c r="G73" s="71"/>
      <c r="H73" s="72" t="n">
        <f aca="false">IF(D73="",0,IF(D73=0,0,+F73/D73))</f>
        <v>0</v>
      </c>
      <c r="I73" s="71" t="n">
        <v>0</v>
      </c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 t="n">
        <v>0</v>
      </c>
      <c r="C74" s="71"/>
      <c r="D74" s="71" t="n">
        <v>0</v>
      </c>
      <c r="E74" s="71"/>
      <c r="F74" s="71" t="n">
        <v>0</v>
      </c>
      <c r="G74" s="71"/>
      <c r="H74" s="72" t="n">
        <f aca="false">IF(D74="",0,IF(D74=0,0,+F74/D74))</f>
        <v>0</v>
      </c>
      <c r="I74" s="71" t="n">
        <v>0</v>
      </c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 t="n">
        <v>0</v>
      </c>
      <c r="C75" s="90"/>
      <c r="D75" s="91" t="n">
        <v>0</v>
      </c>
      <c r="E75" s="92"/>
      <c r="F75" s="91" t="n">
        <v>0</v>
      </c>
      <c r="G75" s="92"/>
      <c r="H75" s="72" t="n">
        <f aca="false">IF(D75="",0,IF(D75=0,0,+F75/D75))</f>
        <v>0</v>
      </c>
      <c r="I75" s="91" t="n">
        <v>0</v>
      </c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 t="n">
        <v>1100</v>
      </c>
      <c r="C76" s="90"/>
      <c r="D76" s="91" t="n">
        <v>1100</v>
      </c>
      <c r="E76" s="92"/>
      <c r="F76" s="91" t="n">
        <v>0</v>
      </c>
      <c r="G76" s="92"/>
      <c r="H76" s="72" t="n">
        <f aca="false">IF(D76="",0,IF(D76=0,0,+F76/D76))</f>
        <v>0</v>
      </c>
      <c r="I76" s="91" t="n">
        <v>0</v>
      </c>
      <c r="J76" s="92"/>
      <c r="K76" s="72" t="n">
        <f aca="false">IF(D76="",0,IF(D76=0,0,I76/D76))</f>
        <v>0</v>
      </c>
      <c r="L76" s="73" t="n">
        <f aca="false">+D76-I76</f>
        <v>110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2782090</v>
      </c>
      <c r="C78" s="98"/>
      <c r="D78" s="98" t="n">
        <f aca="false">+D13+D77</f>
        <v>32782090</v>
      </c>
      <c r="E78" s="98"/>
      <c r="F78" s="98" t="n">
        <f aca="false">+F13+F77</f>
        <v>2491157.65</v>
      </c>
      <c r="G78" s="98"/>
      <c r="H78" s="99"/>
      <c r="I78" s="98" t="n">
        <f aca="false">+I13+I77</f>
        <v>7000584.7</v>
      </c>
      <c r="J78" s="98"/>
      <c r="K78" s="99"/>
      <c r="L78" s="100" t="n">
        <f aca="false">+L13+L77</f>
        <v>25781505.3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 t="n">
        <v>0</v>
      </c>
      <c r="C81" s="71"/>
      <c r="D81" s="71" t="n">
        <v>0</v>
      </c>
      <c r="E81" s="71"/>
      <c r="F81" s="71" t="n">
        <v>0</v>
      </c>
      <c r="G81" s="71"/>
      <c r="H81" s="72" t="n">
        <f aca="false">IF(D81="",0,IF(D81=0,0,+F81/D81))</f>
        <v>0</v>
      </c>
      <c r="I81" s="71" t="n">
        <v>0</v>
      </c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 t="n">
        <v>0</v>
      </c>
      <c r="C85" s="71"/>
      <c r="D85" s="71" t="n">
        <v>0</v>
      </c>
      <c r="E85" s="71"/>
      <c r="F85" s="71" t="n">
        <v>0</v>
      </c>
      <c r="G85" s="71"/>
      <c r="H85" s="72" t="n">
        <f aca="false">IF(D85="",0,IF(D85=0,0,+F85/D85))</f>
        <v>0</v>
      </c>
      <c r="I85" s="71" t="n">
        <v>0</v>
      </c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2782090</v>
      </c>
      <c r="C86" s="98"/>
      <c r="D86" s="98" t="n">
        <f aca="false">+D78+D79</f>
        <v>32782090</v>
      </c>
      <c r="E86" s="98"/>
      <c r="F86" s="98" t="n">
        <f aca="false">+F78+F79</f>
        <v>2491157.65</v>
      </c>
      <c r="G86" s="98"/>
      <c r="H86" s="99"/>
      <c r="I86" s="98" t="n">
        <f aca="false">+I78+I79</f>
        <v>7000584.7</v>
      </c>
      <c r="J86" s="98"/>
      <c r="K86" s="99"/>
      <c r="L86" s="100" t="n">
        <f aca="false">+D86-I86</f>
        <v>25781505.3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2782090</v>
      </c>
      <c r="C88" s="110"/>
      <c r="D88" s="110" t="n">
        <f aca="false">+D86</f>
        <v>32782090</v>
      </c>
      <c r="E88" s="110"/>
      <c r="F88" s="110" t="n">
        <f aca="false">+F86</f>
        <v>2491157.65</v>
      </c>
      <c r="G88" s="110"/>
      <c r="H88" s="99"/>
      <c r="I88" s="110" t="n">
        <f aca="false">+I87+I86</f>
        <v>7000584.7</v>
      </c>
      <c r="J88" s="110"/>
      <c r="K88" s="99"/>
      <c r="L88" s="111" t="n">
        <f aca="false">+D88-I88</f>
        <v>25781505.3</v>
      </c>
    </row>
    <row r="89" customFormat="false" ht="14.65" hidden="false" customHeight="true" outlineLevel="0" collapsed="false">
      <c r="A89" s="112" t="s">
        <v>131</v>
      </c>
      <c r="B89" s="113" t="n">
        <v>0</v>
      </c>
      <c r="C89" s="113"/>
      <c r="D89" s="113" t="n">
        <v>0</v>
      </c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2793200</v>
      </c>
      <c r="C98" s="102" t="n">
        <f aca="false">+C99+C103+C107</f>
        <v>32793200</v>
      </c>
      <c r="D98" s="102" t="n">
        <f aca="false">+D99+D103+D107</f>
        <v>616138.61</v>
      </c>
      <c r="E98" s="102" t="n">
        <f aca="false">+E99+E103+E107</f>
        <v>4219679.27</v>
      </c>
      <c r="F98" s="102" t="n">
        <f aca="false">+F99+F103+F107</f>
        <v>28573520.73</v>
      </c>
      <c r="G98" s="102" t="n">
        <f aca="false">+G99+G103+G107</f>
        <v>616138.61</v>
      </c>
      <c r="H98" s="102" t="n">
        <f aca="false">+H99+H103+H107</f>
        <v>4039679.27</v>
      </c>
      <c r="I98" s="102" t="n">
        <f aca="false">+I99+I103+I107</f>
        <v>28753520.73</v>
      </c>
      <c r="J98" s="102" t="n">
        <f aca="false">+J99+J103+J107</f>
        <v>1416656.83</v>
      </c>
      <c r="K98" s="59" t="n">
        <f aca="false">+K99+K103+K107</f>
        <v>0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1253850</v>
      </c>
      <c r="C99" s="65" t="n">
        <f aca="false">SUM(C100:C102)</f>
        <v>22183850</v>
      </c>
      <c r="D99" s="65" t="n">
        <f aca="false">SUM(D100:D102)</f>
        <v>616138.61</v>
      </c>
      <c r="E99" s="65" t="n">
        <f aca="false">SUM(E100:E102)</f>
        <v>4219679.27</v>
      </c>
      <c r="F99" s="65" t="n">
        <f aca="false">SUM(F100:F102)</f>
        <v>17964170.73</v>
      </c>
      <c r="G99" s="65" t="n">
        <f aca="false">SUM(G100:G102)</f>
        <v>616138.61</v>
      </c>
      <c r="H99" s="65" t="n">
        <f aca="false">SUM(H100:H102)</f>
        <v>4039679.27</v>
      </c>
      <c r="I99" s="65" t="n">
        <f aca="false">SUM(I100:I102)</f>
        <v>18144170.73</v>
      </c>
      <c r="J99" s="65" t="n">
        <f aca="false">SUM(J100:J102)</f>
        <v>1416656.83</v>
      </c>
      <c r="K99" s="63" t="n">
        <f aca="false">SUM(K100:K102)</f>
        <v>0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3468510</v>
      </c>
      <c r="C100" s="134" t="n">
        <v>13478510</v>
      </c>
      <c r="D100" s="134" t="n">
        <v>588935.37</v>
      </c>
      <c r="E100" s="134" t="n">
        <v>3724415.41</v>
      </c>
      <c r="F100" s="69" t="n">
        <f aca="false">+C100-E100</f>
        <v>9754094.59</v>
      </c>
      <c r="G100" s="135" t="n">
        <v>588935.37</v>
      </c>
      <c r="H100" s="135" t="n">
        <v>3724415.41</v>
      </c>
      <c r="I100" s="136" t="n">
        <f aca="false">+C100-H100</f>
        <v>9754094.59</v>
      </c>
      <c r="J100" s="137" t="n">
        <v>1101905.15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8250</v>
      </c>
      <c r="C101" s="134" t="n">
        <v>8250</v>
      </c>
      <c r="D101" s="134" t="n">
        <v>0</v>
      </c>
      <c r="E101" s="134" t="n">
        <v>0</v>
      </c>
      <c r="F101" s="69" t="n">
        <f aca="false">+C101-E101</f>
        <v>8250</v>
      </c>
      <c r="G101" s="135" t="n">
        <v>0</v>
      </c>
      <c r="H101" s="135" t="n">
        <v>0</v>
      </c>
      <c r="I101" s="136" t="n">
        <f aca="false">+C101-H101</f>
        <v>8250</v>
      </c>
      <c r="J101" s="134" t="n">
        <v>0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7777090</v>
      </c>
      <c r="C102" s="134" t="n">
        <v>8697090</v>
      </c>
      <c r="D102" s="134" t="n">
        <v>27203.24</v>
      </c>
      <c r="E102" s="134" t="n">
        <v>495263.86</v>
      </c>
      <c r="F102" s="69" t="n">
        <f aca="false">+C102-E102</f>
        <v>8201826.14</v>
      </c>
      <c r="G102" s="135" t="n">
        <v>27203.24</v>
      </c>
      <c r="H102" s="135" t="n">
        <v>315263.86</v>
      </c>
      <c r="I102" s="136" t="n">
        <f aca="false">+C102-H102</f>
        <v>8381826.14</v>
      </c>
      <c r="J102" s="134" t="n">
        <v>314751.68</v>
      </c>
      <c r="K102" s="138" t="n">
        <v>0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533850</v>
      </c>
      <c r="C103" s="65" t="n">
        <f aca="false">SUM(C104:C106)</f>
        <v>10603850</v>
      </c>
      <c r="D103" s="65" t="n">
        <f aca="false">SUM(D104:D106)</f>
        <v>0</v>
      </c>
      <c r="E103" s="65" t="n">
        <f aca="false">SUM(E104:E106)</f>
        <v>0</v>
      </c>
      <c r="F103" s="65" t="n">
        <f aca="false">SUM(F104:F106)</f>
        <v>10603850</v>
      </c>
      <c r="G103" s="65" t="n">
        <f aca="false">SUM(G104:G106)</f>
        <v>0</v>
      </c>
      <c r="H103" s="65" t="n">
        <f aca="false">SUM(H104:H106)</f>
        <v>0</v>
      </c>
      <c r="I103" s="65" t="n">
        <f aca="false">+C103-H103</f>
        <v>10603850</v>
      </c>
      <c r="J103" s="65" t="n">
        <f aca="false">SUM(J104:J106)</f>
        <v>0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533850</v>
      </c>
      <c r="C104" s="134" t="n">
        <v>10603850</v>
      </c>
      <c r="D104" s="134" t="n">
        <v>0</v>
      </c>
      <c r="E104" s="134" t="n">
        <v>0</v>
      </c>
      <c r="F104" s="69" t="n">
        <f aca="false">+C104-E104</f>
        <v>10603850</v>
      </c>
      <c r="G104" s="135" t="n">
        <v>0</v>
      </c>
      <c r="H104" s="135" t="n">
        <v>0</v>
      </c>
      <c r="I104" s="136" t="n">
        <f aca="false">+C104-H104</f>
        <v>10603850</v>
      </c>
      <c r="J104" s="134" t="n">
        <v>0</v>
      </c>
      <c r="K104" s="138" t="n">
        <v>0</v>
      </c>
      <c r="L104" s="138"/>
    </row>
    <row r="105" customFormat="false" ht="12.75" hidden="false" customHeight="true" outlineLevel="0" collapsed="false">
      <c r="A105" s="133" t="s">
        <v>157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69" t="n">
        <f aca="false">+C105-E105</f>
        <v>0</v>
      </c>
      <c r="G105" s="135" t="n">
        <v>0</v>
      </c>
      <c r="H105" s="135" t="n">
        <v>0</v>
      </c>
      <c r="I105" s="136" t="n">
        <f aca="false">+C105-H105</f>
        <v>0</v>
      </c>
      <c r="J105" s="134" t="n">
        <v>0</v>
      </c>
      <c r="K105" s="138" t="n">
        <v>0</v>
      </c>
      <c r="L105" s="138"/>
    </row>
    <row r="106" customFormat="false" ht="12.75" hidden="false" customHeight="true" outlineLevel="0" collapsed="false">
      <c r="A106" s="133" t="s">
        <v>158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69" t="n">
        <f aca="false">+C106-E106</f>
        <v>0</v>
      </c>
      <c r="G106" s="135" t="n">
        <v>0</v>
      </c>
      <c r="H106" s="135" t="n">
        <v>0</v>
      </c>
      <c r="I106" s="136" t="n">
        <f aca="false">+C106-H106</f>
        <v>0</v>
      </c>
      <c r="J106" s="134" t="n">
        <v>0</v>
      </c>
      <c r="K106" s="138" t="n">
        <v>0</v>
      </c>
      <c r="L106" s="138"/>
    </row>
    <row r="107" customFormat="false" ht="12.75" hidden="false" customHeight="true" outlineLevel="0" collapsed="false">
      <c r="A107" s="132" t="s">
        <v>159</v>
      </c>
      <c r="B107" s="134" t="n">
        <v>5500</v>
      </c>
      <c r="C107" s="134" t="n">
        <v>5500</v>
      </c>
      <c r="D107" s="106"/>
      <c r="E107" s="106"/>
      <c r="F107" s="139" t="n">
        <f aca="false">+C107-E107</f>
        <v>5500</v>
      </c>
      <c r="G107" s="106"/>
      <c r="H107" s="106"/>
      <c r="I107" s="139" t="n">
        <f aca="false">+C107-H107</f>
        <v>55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2793200</v>
      </c>
      <c r="C109" s="144" t="n">
        <f aca="false">+C98+C108</f>
        <v>32793200</v>
      </c>
      <c r="D109" s="144" t="n">
        <f aca="false">+D98+D108</f>
        <v>616138.61</v>
      </c>
      <c r="E109" s="144" t="n">
        <f aca="false">+E98+E108</f>
        <v>4219679.27</v>
      </c>
      <c r="F109" s="144" t="n">
        <f aca="false">+F108+C108</f>
        <v>0</v>
      </c>
      <c r="G109" s="144" t="n">
        <f aca="false">+G98+G108</f>
        <v>616138.61</v>
      </c>
      <c r="H109" s="144" t="n">
        <f aca="false">+H98+H108</f>
        <v>4039679.27</v>
      </c>
      <c r="I109" s="145" t="n">
        <f aca="false">+I108+I108</f>
        <v>0</v>
      </c>
      <c r="J109" s="144" t="n">
        <f aca="false">+J108+J98</f>
        <v>1416656.83</v>
      </c>
      <c r="K109" s="98" t="n">
        <f aca="false">K108+K98</f>
        <v>0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 t="n">
        <v>0</v>
      </c>
      <c r="C112" s="135" t="n">
        <v>0</v>
      </c>
      <c r="D112" s="134" t="n">
        <v>0</v>
      </c>
      <c r="E112" s="135" t="n">
        <v>0</v>
      </c>
      <c r="F112" s="73" t="n">
        <f aca="false">+C112-E112</f>
        <v>0</v>
      </c>
      <c r="G112" s="91" t="n">
        <v>0</v>
      </c>
      <c r="H112" s="91" t="n">
        <v>0</v>
      </c>
      <c r="I112" s="148" t="n">
        <f aca="false">+C112-H112</f>
        <v>0</v>
      </c>
      <c r="J112" s="134" t="n">
        <v>0</v>
      </c>
      <c r="K112" s="71" t="n">
        <v>0</v>
      </c>
      <c r="L112" s="71"/>
    </row>
    <row r="113" customFormat="false" ht="12.75" hidden="false" customHeight="true" outlineLevel="0" collapsed="false">
      <c r="A113" s="70" t="s">
        <v>165</v>
      </c>
      <c r="B113" s="135" t="n">
        <v>0</v>
      </c>
      <c r="C113" s="135" t="n">
        <v>0</v>
      </c>
      <c r="D113" s="134" t="n">
        <v>0</v>
      </c>
      <c r="E113" s="135" t="n">
        <v>0</v>
      </c>
      <c r="F113" s="73" t="n">
        <f aca="false">+C113-E113</f>
        <v>0</v>
      </c>
      <c r="G113" s="91" t="n">
        <v>0</v>
      </c>
      <c r="H113" s="91" t="n">
        <v>0</v>
      </c>
      <c r="I113" s="148" t="n">
        <f aca="false">+C113-H113</f>
        <v>0</v>
      </c>
      <c r="J113" s="134" t="n">
        <v>0</v>
      </c>
      <c r="K113" s="71" t="n">
        <v>0</v>
      </c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 t="n">
        <v>0</v>
      </c>
      <c r="C115" s="135" t="n">
        <v>0</v>
      </c>
      <c r="D115" s="134" t="n">
        <v>0</v>
      </c>
      <c r="E115" s="135" t="n">
        <v>0</v>
      </c>
      <c r="F115" s="73" t="n">
        <f aca="false">+C115-E115</f>
        <v>0</v>
      </c>
      <c r="G115" s="91" t="n">
        <v>0</v>
      </c>
      <c r="H115" s="91" t="n">
        <v>0</v>
      </c>
      <c r="I115" s="148" t="n">
        <f aca="false">+C115-H115</f>
        <v>0</v>
      </c>
      <c r="J115" s="134" t="n">
        <v>0</v>
      </c>
      <c r="K115" s="71" t="n">
        <v>0</v>
      </c>
      <c r="L115" s="71"/>
    </row>
    <row r="116" customFormat="false" ht="12.75" hidden="false" customHeight="true" outlineLevel="0" collapsed="false">
      <c r="A116" s="149" t="s">
        <v>165</v>
      </c>
      <c r="B116" s="135" t="n">
        <v>0</v>
      </c>
      <c r="C116" s="135" t="n">
        <v>0</v>
      </c>
      <c r="D116" s="134" t="n">
        <v>0</v>
      </c>
      <c r="E116" s="135" t="n">
        <v>0</v>
      </c>
      <c r="F116" s="73" t="n">
        <f aca="false">+C116-E116</f>
        <v>0</v>
      </c>
      <c r="G116" s="91" t="n">
        <v>0</v>
      </c>
      <c r="H116" s="91" t="n">
        <v>0</v>
      </c>
      <c r="I116" s="148" t="n">
        <f aca="false">+C116-H116</f>
        <v>0</v>
      </c>
      <c r="J116" s="134" t="n">
        <v>0</v>
      </c>
      <c r="K116" s="71" t="n">
        <v>0</v>
      </c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2793200</v>
      </c>
      <c r="C117" s="100" t="n">
        <f aca="false">+C109+C110</f>
        <v>32793200</v>
      </c>
      <c r="D117" s="100" t="n">
        <f aca="false">+D109+D110</f>
        <v>616138.61</v>
      </c>
      <c r="E117" s="100" t="n">
        <f aca="false">+E109+E110</f>
        <v>4219679.27</v>
      </c>
      <c r="F117" s="100" t="n">
        <f aca="false">+F109+F110</f>
        <v>0</v>
      </c>
      <c r="G117" s="100" t="n">
        <f aca="false">+G109+G110</f>
        <v>616138.61</v>
      </c>
      <c r="H117" s="100" t="n">
        <f aca="false">+H109+H110</f>
        <v>4039679.27</v>
      </c>
      <c r="I117" s="100" t="n">
        <f aca="false">+I109+I110</f>
        <v>0</v>
      </c>
      <c r="J117" s="100" t="n">
        <f aca="false">+J109+J110</f>
        <v>1416656.83</v>
      </c>
      <c r="K117" s="98" t="n">
        <f aca="false">+K109+K110</f>
        <v>0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2780905.43</v>
      </c>
      <c r="F118" s="106"/>
      <c r="G118" s="106"/>
      <c r="H118" s="151" t="n">
        <f aca="false">IF($I$86-H117&lt;0,0,$I$86-H117)</f>
        <v>2960905.43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2793200</v>
      </c>
      <c r="C119" s="153" t="n">
        <f aca="false">+C118+C117</f>
        <v>32793200</v>
      </c>
      <c r="D119" s="153" t="n">
        <f aca="false">+D118+D117</f>
        <v>616138.61</v>
      </c>
      <c r="E119" s="153" t="n">
        <f aca="false">+E118+E117</f>
        <v>7000584.7</v>
      </c>
      <c r="F119" s="106"/>
      <c r="G119" s="106"/>
      <c r="H119" s="153" t="n">
        <f aca="false">+H118+H117</f>
        <v>7000584.7</v>
      </c>
      <c r="I119" s="106"/>
      <c r="J119" s="153" t="n">
        <f aca="false">+J118+J117</f>
        <v>1416656.83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1" activeCellId="0" sqref="L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2793200</v>
      </c>
      <c r="C13" s="208" t="n">
        <f aca="false">+C14+C18+C22+C26+C39+C44+C49+C53+C59+C65+C73+C79+C89+C93+C98+C103+C107+C111+C118+C123+C130+C133+C140+C147+C151+C157+C164+C169+C178+C179</f>
        <v>32793200</v>
      </c>
      <c r="D13" s="208" t="n">
        <f aca="false">+D14+D18+D22+D26+D39+D44+D49+D53+D59+D65+D73+D79+D89+D93+D98+D103+D107+D111+D118+D123+D130+D133+D140+D147+D151+D157+D164+D169+D178+D179</f>
        <v>616138.61</v>
      </c>
      <c r="E13" s="208" t="n">
        <f aca="false">+E14+E18+E22+E26+E39+E44+E49+E53+E59+E65+E73+E79+E89+E93+E98+E103+E107+E111+E118+E123+E130+E133+E140+E147+E151+E157+E164+E169+E178+E179</f>
        <v>4219679.27</v>
      </c>
      <c r="F13" s="208" t="n">
        <f aca="false">IF(E$181="",0,IF(E$181=0,0,E13/E$181))</f>
        <v>1</v>
      </c>
      <c r="G13" s="208" t="n">
        <f aca="false">+C13-E13</f>
        <v>28573520.73</v>
      </c>
      <c r="H13" s="208" t="n">
        <f aca="false">+H14+H18+H22+H26+H39+H44+H49+H53+H59+H65+H73+H79+H89+H93+H98+H103+H107+H111+H118+H123+H130+H133+H140+H147+H151+H157+H164+H169+H178+H179</f>
        <v>616138.61</v>
      </c>
      <c r="I13" s="208" t="n">
        <f aca="false">+I14+I18+I22+I26+I39+I44+I49+I53+I59+I65+I73+I79+I89+I93+I98+I103+I107+I111+I118+I123+I130+I133+I140+I147+I151+I157+I164+I169+I178+I179</f>
        <v>4039679.27</v>
      </c>
      <c r="J13" s="208" t="n">
        <f aca="false">IF(I181="",0,IF(I181=0,0,I13/I$181))</f>
        <v>1</v>
      </c>
      <c r="K13" s="208" t="n">
        <f aca="false">+C13-I13</f>
        <v>28753520.73</v>
      </c>
      <c r="L13" s="208" t="n">
        <f aca="false">+L14+L18+L22+L26+L39+L44+L49+L53+L59+L65+L73+L79+L89+L93+L98+L103+L107+L111+L118+L123+L130+L133+L140+L147+L151+L157+L164+L169+L178+L179</f>
        <v>0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260200</v>
      </c>
      <c r="C14" s="69" t="n">
        <f aca="false">SUM(C15:C17)</f>
        <v>9952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9952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9952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248300</v>
      </c>
      <c r="C15" s="134" t="n">
        <v>9833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9833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9833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11900</v>
      </c>
      <c r="C17" s="134" t="n">
        <v>11900</v>
      </c>
      <c r="D17" s="134" t="n">
        <v>0</v>
      </c>
      <c r="E17" s="134" t="n">
        <v>0</v>
      </c>
      <c r="F17" s="73" t="n">
        <f aca="false">IF(E$181="",0,IF(E$181=0,0,E17/E$181))</f>
        <v>0</v>
      </c>
      <c r="G17" s="73" t="n">
        <f aca="false">+C17-E17</f>
        <v>11900</v>
      </c>
      <c r="H17" s="134" t="n">
        <v>0</v>
      </c>
      <c r="I17" s="134" t="n">
        <v>0</v>
      </c>
      <c r="J17" s="73" t="n">
        <f aca="false">IF(I183="",0,IF(I183=0,0,I17/I$181))</f>
        <v>0</v>
      </c>
      <c r="K17" s="212" t="n">
        <f aca="false">+C17-I17</f>
        <v>11900</v>
      </c>
      <c r="L17" s="134" t="n">
        <v>0</v>
      </c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591200</v>
      </c>
      <c r="C26" s="69" t="n">
        <f aca="false">SUM(C27:C38)</f>
        <v>3831200</v>
      </c>
      <c r="D26" s="69" t="n">
        <f aca="false">SUM(D27:D38)</f>
        <v>99726.56</v>
      </c>
      <c r="E26" s="69" t="n">
        <f aca="false">SUM(E27:E38)</f>
        <v>726863.19</v>
      </c>
      <c r="F26" s="69" t="n">
        <f aca="false">IF(E$181="",0,IF(E$181=0,0,E26/E$181))</f>
        <v>0.172255553915594</v>
      </c>
      <c r="G26" s="69" t="n">
        <f aca="false">+C26-E26</f>
        <v>3104336.81</v>
      </c>
      <c r="H26" s="69" t="n">
        <f aca="false">SUM(H27:H38)</f>
        <v>99726.56</v>
      </c>
      <c r="I26" s="69" t="n">
        <f aca="false">SUM(I27:I38)</f>
        <v>546863.19</v>
      </c>
      <c r="J26" s="69" t="n">
        <f aca="false">IF(I192="",0,IF(I192=0,0,I26/I$181))</f>
        <v>0</v>
      </c>
      <c r="K26" s="69" t="n">
        <f aca="false">+C26-I26</f>
        <v>3284336.81</v>
      </c>
      <c r="L26" s="69" t="n">
        <f aca="false">SUM(L27:L38)</f>
        <v>0</v>
      </c>
      <c r="M26" s="174"/>
    </row>
    <row r="27" customFormat="false" ht="12.75" hidden="false" customHeight="true" outlineLevel="0" collapsed="false">
      <c r="A27" s="210" t="s">
        <v>234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2929000</v>
      </c>
      <c r="C28" s="134" t="n">
        <v>2989000</v>
      </c>
      <c r="D28" s="134" t="n">
        <v>99726.56</v>
      </c>
      <c r="E28" s="134" t="n">
        <v>546863.19</v>
      </c>
      <c r="F28" s="73" t="n">
        <f aca="false">IF(E$181="",0,IF(E$181=0,0,E28/E$181))</f>
        <v>0.129598283425934</v>
      </c>
      <c r="G28" s="73" t="n">
        <f aca="false">+C28-E28</f>
        <v>2442136.81</v>
      </c>
      <c r="H28" s="134" t="n">
        <v>99726.56</v>
      </c>
      <c r="I28" s="134" t="n">
        <v>546863.19</v>
      </c>
      <c r="J28" s="73" t="n">
        <f aca="false">IF(I194="",0,IF(I194=0,0,I28/I$181))</f>
        <v>0</v>
      </c>
      <c r="K28" s="212" t="n">
        <f aca="false">+C28-I28</f>
        <v>2442136.81</v>
      </c>
      <c r="L28" s="134" t="n">
        <v>0</v>
      </c>
      <c r="M28" s="174"/>
    </row>
    <row r="29" customFormat="false" ht="12.75" hidden="false" customHeight="true" outlineLevel="0" collapsed="false">
      <c r="A29" s="210" t="s">
        <v>236</v>
      </c>
      <c r="B29" s="134" t="n">
        <v>265100</v>
      </c>
      <c r="C29" s="134" t="n">
        <v>265100</v>
      </c>
      <c r="D29" s="134" t="n">
        <v>0</v>
      </c>
      <c r="E29" s="134" t="n">
        <v>0</v>
      </c>
      <c r="F29" s="73" t="n">
        <f aca="false">IF(E$181="",0,IF(E$181=0,0,E29/E$181))</f>
        <v>0</v>
      </c>
      <c r="G29" s="73" t="n">
        <f aca="false">+C29-E29</f>
        <v>265100</v>
      </c>
      <c r="H29" s="134" t="n">
        <v>0</v>
      </c>
      <c r="I29" s="134" t="n">
        <v>0</v>
      </c>
      <c r="J29" s="73" t="n">
        <f aca="false">IF(I195="",0,IF(I195=0,0,I29/I$181))</f>
        <v>0</v>
      </c>
      <c r="K29" s="212" t="n">
        <f aca="false">+C29-I29</f>
        <v>265100</v>
      </c>
      <c r="L29" s="134" t="n">
        <v>0</v>
      </c>
      <c r="M29" s="174"/>
    </row>
    <row r="30" customFormat="false" ht="12.75" hidden="false" customHeight="true" outlineLevel="0" collapsed="false">
      <c r="A30" s="210" t="s">
        <v>237</v>
      </c>
      <c r="B30" s="134" t="n">
        <v>397100</v>
      </c>
      <c r="C30" s="134" t="n">
        <v>577100</v>
      </c>
      <c r="D30" s="134" t="n">
        <v>0</v>
      </c>
      <c r="E30" s="134" t="n">
        <v>180000</v>
      </c>
      <c r="F30" s="73" t="n">
        <f aca="false">IF(E$181="",0,IF(E$181=0,0,E30/E$181))</f>
        <v>0.0426572704896598</v>
      </c>
      <c r="G30" s="73" t="n">
        <f aca="false">+C30-E30</f>
        <v>397100</v>
      </c>
      <c r="H30" s="134" t="n">
        <v>0</v>
      </c>
      <c r="I30" s="134" t="n">
        <v>0</v>
      </c>
      <c r="J30" s="73" t="n">
        <f aca="false">IF(I196="",0,IF(I196=0,0,I30/I$181))</f>
        <v>0</v>
      </c>
      <c r="K30" s="212" t="n">
        <f aca="false">+C30-I30</f>
        <v>577100</v>
      </c>
      <c r="L30" s="134" t="n">
        <v>0</v>
      </c>
      <c r="M30" s="174"/>
    </row>
    <row r="31" customFormat="false" ht="12.75" hidden="false" customHeight="true" outlineLevel="0" collapsed="false">
      <c r="A31" s="210" t="s">
        <v>238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0</v>
      </c>
      <c r="C38" s="134"/>
      <c r="D38" s="134"/>
      <c r="E38" s="134"/>
      <c r="F38" s="73" t="n">
        <f aca="false">IF(E$181="",0,IF(E$181=0,0,E38/E$181))</f>
        <v>0</v>
      </c>
      <c r="G38" s="73" t="n">
        <f aca="false">+C38-E38</f>
        <v>0</v>
      </c>
      <c r="H38" s="134"/>
      <c r="I38" s="134"/>
      <c r="J38" s="73" t="n">
        <f aca="false">IF(I204="",0,IF(I204=0,0,I38/I$181))</f>
        <v>0</v>
      </c>
      <c r="K38" s="212" t="n">
        <f aca="false">+C38-I38</f>
        <v>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50600</v>
      </c>
      <c r="C44" s="69" t="n">
        <f aca="false">SUM(C45:C48)</f>
        <v>506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506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506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50600</v>
      </c>
      <c r="C45" s="134" t="n">
        <v>50600</v>
      </c>
      <c r="D45" s="134" t="n">
        <v>0</v>
      </c>
      <c r="E45" s="134" t="n">
        <v>0</v>
      </c>
      <c r="F45" s="73" t="n">
        <f aca="false">IF(E$181="",0,IF(E$181=0,0,E45/E$181))</f>
        <v>0</v>
      </c>
      <c r="G45" s="73" t="n">
        <f aca="false">+C45-E45</f>
        <v>50600</v>
      </c>
      <c r="H45" s="134" t="n">
        <v>0</v>
      </c>
      <c r="I45" s="134" t="n">
        <v>0</v>
      </c>
      <c r="J45" s="73" t="n">
        <f aca="false">IF(I211="",0,IF(I211=0,0,I45/I$181))</f>
        <v>0</v>
      </c>
      <c r="K45" s="212" t="n">
        <f aca="false">+C45-I45</f>
        <v>50600</v>
      </c>
      <c r="L45" s="134" t="n">
        <v>0</v>
      </c>
      <c r="M45" s="174"/>
    </row>
    <row r="46" customFormat="false" ht="12.75" hidden="false" customHeight="true" outlineLevel="0" collapsed="false">
      <c r="A46" s="210" t="s">
        <v>251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319900</v>
      </c>
      <c r="C53" s="69" t="n">
        <f aca="false">SUM(C54:C58)</f>
        <v>2319900</v>
      </c>
      <c r="D53" s="69" t="n">
        <f aca="false">SUM(D54:D58)</f>
        <v>28710.32</v>
      </c>
      <c r="E53" s="69" t="n">
        <f aca="false">SUM(E54:E58)</f>
        <v>142037.89</v>
      </c>
      <c r="F53" s="69" t="n">
        <f aca="false">IF(E$181="",0,IF(E$181=0,0,E53/E$181))</f>
        <v>0.0336608260750586</v>
      </c>
      <c r="G53" s="69" t="n">
        <f aca="false">+C53-E53</f>
        <v>2177862.11</v>
      </c>
      <c r="H53" s="69" t="n">
        <f aca="false">SUM(H54:H58)</f>
        <v>28710.32</v>
      </c>
      <c r="I53" s="69" t="n">
        <f aca="false">SUM(I54:I58)</f>
        <v>142037.89</v>
      </c>
      <c r="J53" s="69" t="n">
        <f aca="false">IF(I219="",0,IF(I219=0,0,I53/I$181))</f>
        <v>0</v>
      </c>
      <c r="K53" s="69" t="n">
        <f aca="false">+C53-I53</f>
        <v>2177862.11</v>
      </c>
      <c r="L53" s="69" t="n">
        <f aca="false">SUM(L54:L58)</f>
        <v>0</v>
      </c>
      <c r="M53" s="174"/>
    </row>
    <row r="54" customFormat="false" ht="12.75" hidden="false" customHeight="true" outlineLevel="0" collapsed="false">
      <c r="A54" s="210" t="s">
        <v>257</v>
      </c>
      <c r="B54" s="134" t="n">
        <v>0</v>
      </c>
      <c r="C54" s="134"/>
      <c r="D54" s="134"/>
      <c r="E54" s="134"/>
      <c r="F54" s="73" t="n">
        <f aca="false">IF(E$181="",0,IF(E$181=0,0,E54/E$181))</f>
        <v>0</v>
      </c>
      <c r="G54" s="73" t="n">
        <f aca="false">+C54-E54</f>
        <v>0</v>
      </c>
      <c r="H54" s="134"/>
      <c r="I54" s="134"/>
      <c r="J54" s="73" t="n">
        <f aca="false">IF(I220="",0,IF(I220=0,0,I54/I$181))</f>
        <v>0</v>
      </c>
      <c r="K54" s="212" t="n">
        <f aca="false">+C54-I54</f>
        <v>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59400</v>
      </c>
      <c r="C55" s="134" t="n">
        <v>59400</v>
      </c>
      <c r="D55" s="134" t="n">
        <v>0</v>
      </c>
      <c r="E55" s="134" t="n">
        <v>0</v>
      </c>
      <c r="F55" s="73" t="n">
        <f aca="false">IF(E$181="",0,IF(E$181=0,0,E55/E$181))</f>
        <v>0</v>
      </c>
      <c r="G55" s="73" t="n">
        <f aca="false">+C55-E55</f>
        <v>59400</v>
      </c>
      <c r="H55" s="134" t="n">
        <v>0</v>
      </c>
      <c r="I55" s="134" t="n">
        <v>0</v>
      </c>
      <c r="J55" s="73" t="n">
        <f aca="false">IF(I221="",0,IF(I221=0,0,I55/I$181))</f>
        <v>0</v>
      </c>
      <c r="K55" s="212" t="n">
        <f aca="false">+C55-I55</f>
        <v>59400</v>
      </c>
      <c r="L55" s="134" t="n">
        <v>0</v>
      </c>
      <c r="M55" s="174"/>
    </row>
    <row r="56" customFormat="false" ht="12.75" hidden="false" customHeight="true" outlineLevel="0" collapsed="false">
      <c r="A56" s="210" t="s">
        <v>259</v>
      </c>
      <c r="B56" s="134" t="n">
        <v>410400</v>
      </c>
      <c r="C56" s="134" t="n">
        <v>410400</v>
      </c>
      <c r="D56" s="134" t="n">
        <v>0</v>
      </c>
      <c r="E56" s="134" t="n">
        <v>25019.33</v>
      </c>
      <c r="F56" s="73" t="n">
        <f aca="false">IF(E$181="",0,IF(E$181=0,0,E56/E$181))</f>
        <v>0.00592920181822255</v>
      </c>
      <c r="G56" s="73" t="n">
        <f aca="false">+C56-E56</f>
        <v>385380.67</v>
      </c>
      <c r="H56" s="134" t="n">
        <v>0</v>
      </c>
      <c r="I56" s="134" t="n">
        <v>25019.33</v>
      </c>
      <c r="J56" s="73" t="n">
        <f aca="false">IF(I222="",0,IF(I222=0,0,I56/I$181))</f>
        <v>0</v>
      </c>
      <c r="K56" s="212" t="n">
        <f aca="false">+C56-I56</f>
        <v>385380.67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1177000</v>
      </c>
      <c r="C57" s="134" t="n">
        <v>1177000</v>
      </c>
      <c r="D57" s="134" t="n">
        <v>4400</v>
      </c>
      <c r="E57" s="134" t="n">
        <v>17600</v>
      </c>
      <c r="F57" s="73" t="n">
        <f aca="false">IF(E$181="",0,IF(E$181=0,0,E57/E$181))</f>
        <v>0.00417093311454451</v>
      </c>
      <c r="G57" s="73" t="n">
        <f aca="false">+C57-E57</f>
        <v>1159400</v>
      </c>
      <c r="H57" s="134" t="n">
        <v>4400</v>
      </c>
      <c r="I57" s="134" t="n">
        <v>17600</v>
      </c>
      <c r="J57" s="73" t="n">
        <f aca="false">IF(I223="",0,IF(I223=0,0,I57/I$181))</f>
        <v>0</v>
      </c>
      <c r="K57" s="212" t="n">
        <f aca="false">+C57-I57</f>
        <v>1159400</v>
      </c>
      <c r="L57" s="134" t="n">
        <v>0</v>
      </c>
      <c r="M57" s="174"/>
    </row>
    <row r="58" customFormat="false" ht="12.75" hidden="false" customHeight="true" outlineLevel="0" collapsed="false">
      <c r="A58" s="210" t="s">
        <v>226</v>
      </c>
      <c r="B58" s="134" t="n">
        <v>673100</v>
      </c>
      <c r="C58" s="134" t="n">
        <v>673100</v>
      </c>
      <c r="D58" s="134" t="n">
        <v>24310.32</v>
      </c>
      <c r="E58" s="134" t="n">
        <v>99418.56</v>
      </c>
      <c r="F58" s="73" t="n">
        <f aca="false">IF(E$181="",0,IF(E$181=0,0,E58/E$181))</f>
        <v>0.0235606911422915</v>
      </c>
      <c r="G58" s="73" t="n">
        <f aca="false">+C58-E58</f>
        <v>573681.44</v>
      </c>
      <c r="H58" s="134" t="n">
        <v>24310.32</v>
      </c>
      <c r="I58" s="134" t="n">
        <v>99418.56</v>
      </c>
      <c r="J58" s="73" t="n">
        <f aca="false">IF(I224="",0,IF(I224=0,0,I58/I$181))</f>
        <v>0</v>
      </c>
      <c r="K58" s="212" t="n">
        <f aca="false">+C58-I58</f>
        <v>573681.44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946900</v>
      </c>
      <c r="C65" s="69" t="n">
        <f aca="false">SUM(C66:C72)</f>
        <v>5496900</v>
      </c>
      <c r="D65" s="69" t="n">
        <f aca="false">SUM(D66:D72)</f>
        <v>71783.85</v>
      </c>
      <c r="E65" s="69" t="n">
        <f aca="false">SUM(E66:E72)</f>
        <v>710625.58</v>
      </c>
      <c r="F65" s="69" t="n">
        <f aca="false">IF(E$181="",0,IF(E$181=0,0,E65/E$181))</f>
        <v>0.168407486571841</v>
      </c>
      <c r="G65" s="69" t="n">
        <f aca="false">+C65-E65</f>
        <v>4786274.42</v>
      </c>
      <c r="H65" s="69" t="n">
        <f aca="false">SUM(H66:H72)</f>
        <v>71783.85</v>
      </c>
      <c r="I65" s="69" t="n">
        <f aca="false">SUM(I66:I72)</f>
        <v>710625.58</v>
      </c>
      <c r="J65" s="69" t="n">
        <f aca="false">IF(I231="",0,IF(I231=0,0,I65/I$181))</f>
        <v>0</v>
      </c>
      <c r="K65" s="69" t="n">
        <f aca="false">+C65-I65</f>
        <v>4786274.42</v>
      </c>
      <c r="L65" s="69" t="n">
        <f aca="false">SUM(L66:L72)</f>
        <v>0</v>
      </c>
      <c r="M65" s="174"/>
    </row>
    <row r="66" customFormat="false" ht="12.75" hidden="false" customHeight="true" outlineLevel="0" collapsed="false">
      <c r="A66" s="210" t="s">
        <v>267</v>
      </c>
      <c r="B66" s="134" t="n">
        <v>2526400</v>
      </c>
      <c r="C66" s="134" t="n">
        <v>3476400</v>
      </c>
      <c r="D66" s="134" t="n">
        <v>50265.47</v>
      </c>
      <c r="E66" s="134" t="n">
        <v>676343.72</v>
      </c>
      <c r="F66" s="73" t="n">
        <f aca="false">IF(E$181="",0,IF(E$181=0,0,E66/E$181))</f>
        <v>0.160283205600126</v>
      </c>
      <c r="G66" s="73" t="n">
        <f aca="false">+C66-E66</f>
        <v>2800056.28</v>
      </c>
      <c r="H66" s="134" t="n">
        <v>50265.47</v>
      </c>
      <c r="I66" s="134" t="n">
        <v>676343.72</v>
      </c>
      <c r="J66" s="73" t="n">
        <f aca="false">IF(I232="",0,IF(I232=0,0,I66/I$181))</f>
        <v>0</v>
      </c>
      <c r="K66" s="212" t="n">
        <f aca="false">+C66-I66</f>
        <v>2800056.28</v>
      </c>
      <c r="L66" s="134" t="n">
        <v>0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77000</v>
      </c>
      <c r="C67" s="134" t="n">
        <v>1577000</v>
      </c>
      <c r="D67" s="134" t="n">
        <v>0</v>
      </c>
      <c r="E67" s="134" t="n">
        <v>12364.65</v>
      </c>
      <c r="F67" s="73" t="n">
        <f aca="false">IF(E$181="",0,IF(E$181=0,0,E67/E$181))</f>
        <v>0.00293023455311095</v>
      </c>
      <c r="G67" s="73" t="n">
        <f aca="false">+C67-E67</f>
        <v>1564635.35</v>
      </c>
      <c r="H67" s="134" t="n">
        <v>0</v>
      </c>
      <c r="I67" s="134" t="n">
        <v>12364.65</v>
      </c>
      <c r="J67" s="73" t="n">
        <f aca="false">IF(I233="",0,IF(I233=0,0,I67/I$181))</f>
        <v>0</v>
      </c>
      <c r="K67" s="212" t="n">
        <f aca="false">+C67-I67</f>
        <v>1564635.35</v>
      </c>
      <c r="L67" s="134" t="n">
        <v>0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93500</v>
      </c>
      <c r="C70" s="134" t="n">
        <v>93500</v>
      </c>
      <c r="D70" s="134" t="n">
        <v>0</v>
      </c>
      <c r="E70" s="134" t="n">
        <v>0</v>
      </c>
      <c r="F70" s="73" t="n">
        <f aca="false">IF(E$181="",0,IF(E$181=0,0,E70/E$181))</f>
        <v>0</v>
      </c>
      <c r="G70" s="73" t="n">
        <f aca="false">+C70-E70</f>
        <v>93500</v>
      </c>
      <c r="H70" s="134" t="n">
        <v>0</v>
      </c>
      <c r="I70" s="134" t="n">
        <v>0</v>
      </c>
      <c r="J70" s="73" t="n">
        <f aca="false">IF(I236="",0,IF(I236=0,0,I70/I$181))</f>
        <v>0</v>
      </c>
      <c r="K70" s="212" t="n">
        <f aca="false">+C70-I70</f>
        <v>93500</v>
      </c>
      <c r="L70" s="134" t="n">
        <v>0</v>
      </c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350000</v>
      </c>
      <c r="C72" s="134" t="n">
        <v>350000</v>
      </c>
      <c r="D72" s="134" t="n">
        <v>21518.38</v>
      </c>
      <c r="E72" s="134" t="n">
        <v>21917.21</v>
      </c>
      <c r="F72" s="73" t="n">
        <f aca="false">IF(E$181="",0,IF(E$181=0,0,E72/E$181))</f>
        <v>0.00519404641860375</v>
      </c>
      <c r="G72" s="73" t="n">
        <f aca="false">+C72-E72</f>
        <v>328082.79</v>
      </c>
      <c r="H72" s="134" t="n">
        <v>21518.38</v>
      </c>
      <c r="I72" s="134" t="n">
        <v>21917.21</v>
      </c>
      <c r="J72" s="73" t="n">
        <f aca="false">IF(I238="",0,IF(I238=0,0,I72/I$181))</f>
        <v>0</v>
      </c>
      <c r="K72" s="212" t="n">
        <f aca="false">+C72-I72</f>
        <v>328082.79</v>
      </c>
      <c r="L72" s="134" t="n">
        <v>0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66000</v>
      </c>
      <c r="C73" s="69" t="n">
        <f aca="false">SUM(C74:C78)</f>
        <v>66000</v>
      </c>
      <c r="D73" s="69" t="n">
        <f aca="false">SUM(D74:D78)</f>
        <v>3203.17</v>
      </c>
      <c r="E73" s="69" t="n">
        <f aca="false">SUM(E74:E78)</f>
        <v>49583.6</v>
      </c>
      <c r="F73" s="69" t="n">
        <f aca="false">IF(E$181="",0,IF(E$181=0,0,E73/E$181))</f>
        <v>0.0117505613169505</v>
      </c>
      <c r="G73" s="69" t="n">
        <f aca="false">+C73-E73</f>
        <v>16416.4</v>
      </c>
      <c r="H73" s="69" t="n">
        <f aca="false">SUM(H74:H78)</f>
        <v>3203.17</v>
      </c>
      <c r="I73" s="69" t="n">
        <f aca="false">SUM(I74:I78)</f>
        <v>49583.6</v>
      </c>
      <c r="J73" s="69" t="n">
        <f aca="false">IF(I239="",0,IF(I239=0,0,I73/I$181))</f>
        <v>0</v>
      </c>
      <c r="K73" s="69" t="n">
        <f aca="false">+C73-I73</f>
        <v>16416.4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66000</v>
      </c>
      <c r="C78" s="134" t="n">
        <v>66000</v>
      </c>
      <c r="D78" s="134" t="n">
        <v>3203.17</v>
      </c>
      <c r="E78" s="134" t="n">
        <v>49583.6</v>
      </c>
      <c r="F78" s="73" t="n">
        <f aca="false">IF(E$181="",0,IF(E$181=0,0,E78/E$181))</f>
        <v>0.0117505613169505</v>
      </c>
      <c r="G78" s="73" t="n">
        <f aca="false">+C78-E78</f>
        <v>16416.4</v>
      </c>
      <c r="H78" s="134" t="n">
        <v>3203.17</v>
      </c>
      <c r="I78" s="134" t="n">
        <v>49583.6</v>
      </c>
      <c r="J78" s="73" t="n">
        <f aca="false">IF(I244="",0,IF(I244=0,0,I78/I$181))</f>
        <v>0</v>
      </c>
      <c r="K78" s="212" t="n">
        <f aca="false">+C78-I78</f>
        <v>16416.4</v>
      </c>
      <c r="L78" s="134" t="n">
        <v>0</v>
      </c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4327200</v>
      </c>
      <c r="C79" s="69" t="n">
        <f aca="false">SUM(C80:C88)</f>
        <v>13802200</v>
      </c>
      <c r="D79" s="69" t="n">
        <f aca="false">SUM(D80:D88)</f>
        <v>402756.46</v>
      </c>
      <c r="E79" s="69" t="n">
        <f aca="false">SUM(E80:E88)</f>
        <v>2554271.09</v>
      </c>
      <c r="F79" s="69" t="n">
        <f aca="false">IF(E$181="",0,IF(E$181=0,0,E79/E$181))</f>
        <v>0.605323515500267</v>
      </c>
      <c r="G79" s="69" t="n">
        <f aca="false">+C79-E79</f>
        <v>11247928.91</v>
      </c>
      <c r="H79" s="69" t="n">
        <f aca="false">SUM(H80:H88)</f>
        <v>402756.46</v>
      </c>
      <c r="I79" s="69" t="n">
        <f aca="false">SUM(I80:I88)</f>
        <v>2554271.09</v>
      </c>
      <c r="J79" s="69" t="n">
        <f aca="false">IF(I245="",0,IF(I245=0,0,I79/I$181))</f>
        <v>0</v>
      </c>
      <c r="K79" s="69" t="n">
        <f aca="false">+C79-I79</f>
        <v>11247928.91</v>
      </c>
      <c r="L79" s="69" t="n">
        <f aca="false">SUM(L80:L88)</f>
        <v>0</v>
      </c>
      <c r="M79" s="174"/>
    </row>
    <row r="80" customFormat="false" ht="12.75" hidden="false" customHeight="true" outlineLevel="0" collapsed="false">
      <c r="A80" s="210" t="s">
        <v>279</v>
      </c>
      <c r="B80" s="134" t="n">
        <v>10398600</v>
      </c>
      <c r="C80" s="134" t="n">
        <v>10123600</v>
      </c>
      <c r="D80" s="134" t="n">
        <v>402756.46</v>
      </c>
      <c r="E80" s="134" t="n">
        <v>2507464.13</v>
      </c>
      <c r="F80" s="73" t="n">
        <f aca="false">IF(E$181="",0,IF(E$181=0,0,E80/E$181))</f>
        <v>0.594230975758497</v>
      </c>
      <c r="G80" s="73" t="n">
        <f aca="false">+C80-E80</f>
        <v>7616135.87</v>
      </c>
      <c r="H80" s="134" t="n">
        <v>402756.46</v>
      </c>
      <c r="I80" s="134" t="n">
        <v>2507464.13</v>
      </c>
      <c r="J80" s="73" t="n">
        <f aca="false">IF(I246="",0,IF(I246=0,0,I80/I$181))</f>
        <v>0</v>
      </c>
      <c r="K80" s="212" t="n">
        <f aca="false">+C80-I80</f>
        <v>7616135.87</v>
      </c>
      <c r="L80" s="134" t="n">
        <v>0</v>
      </c>
      <c r="M80" s="174"/>
    </row>
    <row r="81" customFormat="false" ht="12.75" hidden="false" customHeight="true" outlineLevel="0" collapsed="false">
      <c r="A81" s="210" t="s">
        <v>280</v>
      </c>
      <c r="B81" s="134" t="n">
        <v>66000</v>
      </c>
      <c r="C81" s="134" t="n">
        <v>66000</v>
      </c>
      <c r="D81" s="134" t="n">
        <v>0</v>
      </c>
      <c r="E81" s="134" t="n">
        <v>0</v>
      </c>
      <c r="F81" s="73" t="n">
        <f aca="false">IF(E$181="",0,IF(E$181=0,0,E81/E$181))</f>
        <v>0</v>
      </c>
      <c r="G81" s="73" t="n">
        <f aca="false">+C81-E81</f>
        <v>66000</v>
      </c>
      <c r="H81" s="134" t="n">
        <v>0</v>
      </c>
      <c r="I81" s="134" t="n">
        <v>0</v>
      </c>
      <c r="J81" s="73" t="n">
        <f aca="false">IF(I247="",0,IF(I247=0,0,I81/I$181))</f>
        <v>0</v>
      </c>
      <c r="K81" s="212" t="n">
        <f aca="false">+C81-I81</f>
        <v>66000</v>
      </c>
      <c r="L81" s="134" t="n">
        <v>0</v>
      </c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66000</v>
      </c>
      <c r="C83" s="134" t="n">
        <v>66000</v>
      </c>
      <c r="D83" s="134" t="n">
        <v>0</v>
      </c>
      <c r="E83" s="134" t="n">
        <v>0</v>
      </c>
      <c r="F83" s="73" t="n">
        <f aca="false">IF(E$181="",0,IF(E$181=0,0,E83/E$181))</f>
        <v>0</v>
      </c>
      <c r="G83" s="73" t="n">
        <f aca="false">+C83-E83</f>
        <v>66000</v>
      </c>
      <c r="H83" s="134" t="n">
        <v>0</v>
      </c>
      <c r="I83" s="134" t="n">
        <v>0</v>
      </c>
      <c r="J83" s="73" t="n">
        <f aca="false">IF(I249="",0,IF(I249=0,0,I83/I$181))</f>
        <v>0</v>
      </c>
      <c r="K83" s="212" t="n">
        <f aca="false">+C83-I83</f>
        <v>66000</v>
      </c>
      <c r="L83" s="134" t="n">
        <v>0</v>
      </c>
      <c r="M83" s="174"/>
    </row>
    <row r="84" customFormat="false" ht="12.75" hidden="false" customHeight="true" outlineLevel="0" collapsed="false">
      <c r="A84" s="210" t="s">
        <v>283</v>
      </c>
      <c r="B84" s="134" t="n">
        <v>726000</v>
      </c>
      <c r="C84" s="134" t="n">
        <v>726000</v>
      </c>
      <c r="D84" s="134" t="n">
        <v>0</v>
      </c>
      <c r="E84" s="134" t="n">
        <v>0</v>
      </c>
      <c r="F84" s="73" t="n">
        <f aca="false">IF(E$181="",0,IF(E$181=0,0,E84/E$181))</f>
        <v>0</v>
      </c>
      <c r="G84" s="73" t="n">
        <f aca="false">+C84-E84</f>
        <v>726000</v>
      </c>
      <c r="H84" s="134" t="n">
        <v>0</v>
      </c>
      <c r="I84" s="134" t="n">
        <v>0</v>
      </c>
      <c r="J84" s="73" t="n">
        <f aca="false">IF(I250="",0,IF(I250=0,0,I84/I$181))</f>
        <v>0</v>
      </c>
      <c r="K84" s="212" t="n">
        <f aca="false">+C84-I84</f>
        <v>726000</v>
      </c>
      <c r="L84" s="134" t="n">
        <v>0</v>
      </c>
      <c r="M84" s="174"/>
    </row>
    <row r="85" customFormat="false" ht="12.75" hidden="false" customHeight="true" outlineLevel="0" collapsed="false">
      <c r="A85" s="210" t="s">
        <v>284</v>
      </c>
      <c r="B85" s="134" t="n">
        <v>0</v>
      </c>
      <c r="C85" s="134"/>
      <c r="D85" s="134"/>
      <c r="E85" s="134"/>
      <c r="F85" s="73" t="n">
        <f aca="false">IF(E$181="",0,IF(E$181=0,0,E85/E$181))</f>
        <v>0</v>
      </c>
      <c r="G85" s="73" t="n">
        <f aca="false">+C85-E85</f>
        <v>0</v>
      </c>
      <c r="H85" s="134"/>
      <c r="I85" s="134"/>
      <c r="J85" s="73" t="n">
        <f aca="false">IF(I251="",0,IF(I251=0,0,I85/I$181))</f>
        <v>0</v>
      </c>
      <c r="K85" s="212" t="n">
        <f aca="false">+C85-I85</f>
        <v>0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3070600</v>
      </c>
      <c r="C88" s="134" t="n">
        <v>2820600</v>
      </c>
      <c r="D88" s="134" t="n">
        <v>0</v>
      </c>
      <c r="E88" s="134" t="n">
        <v>46806.96</v>
      </c>
      <c r="F88" s="73" t="n">
        <f aca="false">IF(E$181="",0,IF(E$181=0,0,E88/E$181))</f>
        <v>0.0110925397417705</v>
      </c>
      <c r="G88" s="73" t="n">
        <f aca="false">+C88-E88</f>
        <v>2773793.04</v>
      </c>
      <c r="H88" s="134" t="n">
        <v>0</v>
      </c>
      <c r="I88" s="134" t="n">
        <v>46806.96</v>
      </c>
      <c r="J88" s="73" t="n">
        <f aca="false">IF(I253="",0,IF(I253=0,0,I88/I$181))</f>
        <v>0</v>
      </c>
      <c r="K88" s="212" t="n">
        <f aca="false">+C88-I88</f>
        <v>2773793.04</v>
      </c>
      <c r="L88" s="134" t="n">
        <v>0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529100</v>
      </c>
      <c r="C89" s="69" t="n">
        <f aca="false">SUM(C90:C92)</f>
        <v>5291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5291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5291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529100</v>
      </c>
      <c r="C91" s="134" t="n">
        <v>529100</v>
      </c>
      <c r="D91" s="134" t="n">
        <v>0</v>
      </c>
      <c r="E91" s="134" t="n">
        <v>0</v>
      </c>
      <c r="F91" s="73" t="n">
        <f aca="false">IF(E$181="",0,IF(E$181=0,0,E91/E$181))</f>
        <v>0</v>
      </c>
      <c r="G91" s="73" t="n">
        <f aca="false">+C91-E91</f>
        <v>529100</v>
      </c>
      <c r="H91" s="134" t="n">
        <v>0</v>
      </c>
      <c r="I91" s="134" t="n">
        <v>0</v>
      </c>
      <c r="J91" s="73" t="n">
        <f aca="false">IF(I256="",0,IF(I256=0,0,I91/I$181))</f>
        <v>0</v>
      </c>
      <c r="K91" s="212" t="n">
        <f aca="false">+C91-I91</f>
        <v>5291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154000</v>
      </c>
      <c r="C93" s="69" t="n">
        <f aca="false">SUM(C94:C97)</f>
        <v>15400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15400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15400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154000</v>
      </c>
      <c r="C97" s="134" t="n">
        <v>154000</v>
      </c>
      <c r="D97" s="134" t="n">
        <v>0</v>
      </c>
      <c r="E97" s="134" t="n">
        <v>0</v>
      </c>
      <c r="F97" s="73" t="n">
        <f aca="false">IF(E$181="",0,IF(E$181=0,0,E97/E$181))</f>
        <v>0</v>
      </c>
      <c r="G97" s="73" t="n">
        <f aca="false">+C97-E97</f>
        <v>154000</v>
      </c>
      <c r="H97" s="134" t="n">
        <v>0</v>
      </c>
      <c r="I97" s="134" t="n">
        <v>0</v>
      </c>
      <c r="J97" s="73" t="n">
        <f aca="false">IF(I262="",0,IF(I262=0,0,I97/I$181))</f>
        <v>0</v>
      </c>
      <c r="K97" s="212" t="n">
        <f aca="false">+C97-I97</f>
        <v>154000</v>
      </c>
      <c r="L97" s="134" t="n">
        <v>0</v>
      </c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920900</v>
      </c>
      <c r="C98" s="69" t="n">
        <f aca="false">SUM(C99:C102)</f>
        <v>920900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920900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920900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5</v>
      </c>
      <c r="B99" s="134" t="n">
        <v>841700</v>
      </c>
      <c r="C99" s="134" t="n">
        <v>841700</v>
      </c>
      <c r="D99" s="134" t="n">
        <v>0</v>
      </c>
      <c r="E99" s="134" t="n">
        <v>0</v>
      </c>
      <c r="F99" s="73" t="n">
        <f aca="false">IF(E$181="",0,IF(E$181=0,0,E99/E$181))</f>
        <v>0</v>
      </c>
      <c r="G99" s="73" t="n">
        <f aca="false">+C99-E99</f>
        <v>841700</v>
      </c>
      <c r="H99" s="134" t="n">
        <v>0</v>
      </c>
      <c r="I99" s="134" t="n">
        <v>0</v>
      </c>
      <c r="J99" s="73" t="n">
        <f aca="false">IF(I264="",0,IF(I264=0,0,I99/I$181))</f>
        <v>0</v>
      </c>
      <c r="K99" s="212" t="n">
        <f aca="false">+C99-I99</f>
        <v>841700</v>
      </c>
      <c r="L99" s="134" t="n">
        <v>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79200</v>
      </c>
      <c r="C100" s="134" t="n">
        <v>79200</v>
      </c>
      <c r="D100" s="134" t="n">
        <v>0</v>
      </c>
      <c r="E100" s="134" t="n">
        <v>0</v>
      </c>
      <c r="F100" s="73" t="n">
        <f aca="false">IF(E$181="",0,IF(E$181=0,0,E100/E$181))</f>
        <v>0</v>
      </c>
      <c r="G100" s="73" t="n">
        <f aca="false">+C100-E100</f>
        <v>79200</v>
      </c>
      <c r="H100" s="134" t="n">
        <v>0</v>
      </c>
      <c r="I100" s="134" t="n">
        <v>0</v>
      </c>
      <c r="J100" s="73" t="n">
        <f aca="false">IF(I265="",0,IF(I265=0,0,I100/I$181))</f>
        <v>0</v>
      </c>
      <c r="K100" s="212" t="n">
        <f aca="false">+C100-I100</f>
        <v>79200</v>
      </c>
      <c r="L100" s="134" t="n">
        <v>0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13900</v>
      </c>
      <c r="C103" s="69" t="n">
        <f aca="false">SUM(C104:C106)</f>
        <v>139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39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390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13900</v>
      </c>
      <c r="C105" s="134" t="n">
        <v>13900</v>
      </c>
      <c r="D105" s="134" t="n">
        <v>0</v>
      </c>
      <c r="E105" s="134" t="n">
        <v>0</v>
      </c>
      <c r="F105" s="73" t="n">
        <f aca="false">IF(E$181="",0,IF(E$181=0,0,E105/E$181))</f>
        <v>0</v>
      </c>
      <c r="G105" s="73" t="n">
        <f aca="false">+C105-E105</f>
        <v>13900</v>
      </c>
      <c r="H105" s="134" t="n">
        <v>0</v>
      </c>
      <c r="I105" s="134" t="n">
        <v>0</v>
      </c>
      <c r="J105" s="73" t="n">
        <f aca="false">IF(I270="",0,IF(I270=0,0,I105/I$181))</f>
        <v>0</v>
      </c>
      <c r="K105" s="212" t="n">
        <f aca="false">+C105-I105</f>
        <v>13900</v>
      </c>
      <c r="L105" s="134" t="n">
        <v>0</v>
      </c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413500</v>
      </c>
      <c r="C107" s="69" t="n">
        <f aca="false">SUM(C108:C110)</f>
        <v>1413500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1413500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1413500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413500</v>
      </c>
      <c r="C109" s="134" t="n">
        <v>1413500</v>
      </c>
      <c r="D109" s="134" t="n">
        <v>0</v>
      </c>
      <c r="E109" s="134" t="n">
        <v>0</v>
      </c>
      <c r="F109" s="73" t="n">
        <f aca="false">IF(E$181="",0,IF(E$181=0,0,E109/E$181))</f>
        <v>0</v>
      </c>
      <c r="G109" s="73" t="n">
        <f aca="false">+C109-E109</f>
        <v>1413500</v>
      </c>
      <c r="H109" s="134" t="n">
        <v>0</v>
      </c>
      <c r="I109" s="134" t="n">
        <v>0</v>
      </c>
      <c r="J109" s="73" t="n">
        <f aca="false">IF(I274="",0,IF(I274=0,0,I109/I$181))</f>
        <v>0</v>
      </c>
      <c r="K109" s="212" t="n">
        <f aca="false">+C109-I109</f>
        <v>1413500</v>
      </c>
      <c r="L109" s="134" t="n">
        <v>0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320100</v>
      </c>
      <c r="C111" s="69" t="n">
        <f aca="false">SUM(C112:C117)</f>
        <v>320100</v>
      </c>
      <c r="D111" s="69" t="n">
        <f aca="false">SUM(D112:D117)</f>
        <v>9958.25</v>
      </c>
      <c r="E111" s="69" t="n">
        <f aca="false">SUM(E112:E117)</f>
        <v>32874.83</v>
      </c>
      <c r="F111" s="69" t="n">
        <f aca="false">IF(E$181="",0,IF(E$181=0,0,E111/E$181))</f>
        <v>0.00779083619784212</v>
      </c>
      <c r="G111" s="69" t="n">
        <f aca="false">+C111-E111</f>
        <v>287225.17</v>
      </c>
      <c r="H111" s="69" t="n">
        <f aca="false">SUM(H112:H117)</f>
        <v>9958.25</v>
      </c>
      <c r="I111" s="69" t="n">
        <f aca="false">SUM(I112:I117)</f>
        <v>32874.83</v>
      </c>
      <c r="J111" s="69" t="n">
        <f aca="false">IF(I276="",0,IF(I276=0,0,I111/I$181))</f>
        <v>0</v>
      </c>
      <c r="K111" s="69" t="n">
        <f aca="false">+C111-I111</f>
        <v>287225.17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16500</v>
      </c>
      <c r="C112" s="134" t="n">
        <v>16500</v>
      </c>
      <c r="D112" s="134" t="n">
        <v>0</v>
      </c>
      <c r="E112" s="134" t="n">
        <v>0</v>
      </c>
      <c r="F112" s="73" t="n">
        <f aca="false">IF(E$181="",0,IF(E$181=0,0,E112/E$181))</f>
        <v>0</v>
      </c>
      <c r="G112" s="73" t="n">
        <f aca="false">+C112-E112</f>
        <v>16500</v>
      </c>
      <c r="H112" s="134" t="n">
        <v>0</v>
      </c>
      <c r="I112" s="134" t="n">
        <v>0</v>
      </c>
      <c r="J112" s="73" t="n">
        <f aca="false">IF(I277="",0,IF(I277=0,0,I112/I$181))</f>
        <v>0</v>
      </c>
      <c r="K112" s="212" t="n">
        <f aca="false">+C112-I112</f>
        <v>16500</v>
      </c>
      <c r="L112" s="134" t="n">
        <v>0</v>
      </c>
      <c r="M112" s="174"/>
    </row>
    <row r="113" customFormat="false" ht="12.75" hidden="false" customHeight="true" outlineLevel="0" collapsed="false">
      <c r="A113" s="210" t="s">
        <v>306</v>
      </c>
      <c r="B113" s="134" t="n">
        <v>39600</v>
      </c>
      <c r="C113" s="134" t="n">
        <v>39600</v>
      </c>
      <c r="D113" s="134" t="n">
        <v>0</v>
      </c>
      <c r="E113" s="134" t="n">
        <v>0</v>
      </c>
      <c r="F113" s="73" t="n">
        <f aca="false">IF(E$181="",0,IF(E$181=0,0,E113/E$181))</f>
        <v>0</v>
      </c>
      <c r="G113" s="73" t="n">
        <f aca="false">+C113-E113</f>
        <v>39600</v>
      </c>
      <c r="H113" s="134" t="n">
        <v>0</v>
      </c>
      <c r="I113" s="134" t="n">
        <v>0</v>
      </c>
      <c r="J113" s="73" t="n">
        <f aca="false">IF(I278="",0,IF(I278=0,0,I113/I$181))</f>
        <v>0</v>
      </c>
      <c r="K113" s="212" t="n">
        <f aca="false">+C113-I113</f>
        <v>39600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264000</v>
      </c>
      <c r="C117" s="134" t="n">
        <v>264000</v>
      </c>
      <c r="D117" s="134" t="n">
        <v>9958.25</v>
      </c>
      <c r="E117" s="134" t="n">
        <v>32874.83</v>
      </c>
      <c r="F117" s="73" t="n">
        <f aca="false">IF(E$181="",0,IF(E$181=0,0,E117/E$181))</f>
        <v>0.00779083619784212</v>
      </c>
      <c r="G117" s="73" t="n">
        <f aca="false">+C117-E117</f>
        <v>231125.17</v>
      </c>
      <c r="H117" s="134" t="n">
        <v>9958.25</v>
      </c>
      <c r="I117" s="134" t="n">
        <v>32874.83</v>
      </c>
      <c r="J117" s="73" t="n">
        <f aca="false">IF(I282="",0,IF(I282=0,0,I117/I$181))</f>
        <v>0</v>
      </c>
      <c r="K117" s="212" t="n">
        <f aca="false">+C117-I117</f>
        <v>231125.17</v>
      </c>
      <c r="L117" s="134" t="n">
        <v>0</v>
      </c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870100</v>
      </c>
      <c r="C123" s="69" t="n">
        <f aca="false">SUM(C124:C129)</f>
        <v>870100</v>
      </c>
      <c r="D123" s="69" t="n">
        <f aca="false">SUM(D124:D129)</f>
        <v>0</v>
      </c>
      <c r="E123" s="69" t="n">
        <f aca="false">SUM(E124:E129)</f>
        <v>3423.09</v>
      </c>
      <c r="F123" s="69" t="n">
        <f aca="false">IF(E$181="",0,IF(E$181=0,0,E123/E$181))</f>
        <v>0.000811220422446941</v>
      </c>
      <c r="G123" s="69" t="n">
        <f aca="false">+C123-E123</f>
        <v>866676.91</v>
      </c>
      <c r="H123" s="69" t="n">
        <f aca="false">SUM(H124:H129)</f>
        <v>0</v>
      </c>
      <c r="I123" s="69" t="n">
        <f aca="false">SUM(I124:I129)</f>
        <v>3423.09</v>
      </c>
      <c r="J123" s="69" t="n">
        <f aca="false">IF(I288="",0,IF(I288=0,0,I123/I$181))</f>
        <v>0</v>
      </c>
      <c r="K123" s="69" t="n">
        <f aca="false">+C123-I123</f>
        <v>866676.91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529100</v>
      </c>
      <c r="C124" s="134" t="n">
        <v>529100</v>
      </c>
      <c r="D124" s="134" t="n">
        <v>0</v>
      </c>
      <c r="E124" s="134" t="n">
        <v>0</v>
      </c>
      <c r="F124" s="73" t="n">
        <f aca="false">IF(E$181="",0,IF(E$181=0,0,E124/E$181))</f>
        <v>0</v>
      </c>
      <c r="G124" s="73" t="n">
        <f aca="false">+C124-E124</f>
        <v>529100</v>
      </c>
      <c r="H124" s="134" t="n">
        <v>0</v>
      </c>
      <c r="I124" s="134" t="n">
        <v>0</v>
      </c>
      <c r="J124" s="73" t="n">
        <f aca="false">IF(I293="",0,IF(I293=0,0,I124/I$181))</f>
        <v>0</v>
      </c>
      <c r="K124" s="212" t="n">
        <f aca="false">+C124-I124</f>
        <v>529100</v>
      </c>
      <c r="L124" s="134" t="n">
        <v>0</v>
      </c>
      <c r="M124" s="174"/>
    </row>
    <row r="125" customFormat="false" ht="12.75" hidden="false" customHeight="true" outlineLevel="0" collapsed="false">
      <c r="A125" s="210" t="s">
        <v>316</v>
      </c>
      <c r="B125" s="134" t="n">
        <v>0</v>
      </c>
      <c r="C125" s="134"/>
      <c r="D125" s="134"/>
      <c r="E125" s="134"/>
      <c r="F125" s="73" t="n">
        <f aca="false">IF(E$181="",0,IF(E$181=0,0,E125/E$181))</f>
        <v>0</v>
      </c>
      <c r="G125" s="73" t="n">
        <f aca="false">+C125-E125</f>
        <v>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41000</v>
      </c>
      <c r="C129" s="134" t="n">
        <v>341000</v>
      </c>
      <c r="D129" s="134" t="n">
        <v>0</v>
      </c>
      <c r="E129" s="134" t="n">
        <v>3423.09</v>
      </c>
      <c r="F129" s="73" t="n">
        <f aca="false">IF(E$181="",0,IF(E$181=0,0,E129/E$181))</f>
        <v>0.000811220422446941</v>
      </c>
      <c r="G129" s="73" t="n">
        <f aca="false">+C129-E129</f>
        <v>337576.91</v>
      </c>
      <c r="H129" s="134" t="n">
        <v>0</v>
      </c>
      <c r="I129" s="134" t="n">
        <v>3423.09</v>
      </c>
      <c r="J129" s="73" t="n">
        <f aca="false">IF(I298="",0,IF(I298=0,0,I129/I$181))</f>
        <v>0</v>
      </c>
      <c r="K129" s="212" t="n">
        <f aca="false">+C129-I129</f>
        <v>337576.91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331100</v>
      </c>
      <c r="C151" s="69" t="n">
        <f aca="false">SUM(C152:C156)</f>
        <v>3311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3311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3311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331100</v>
      </c>
      <c r="C153" s="134" t="n">
        <v>331100</v>
      </c>
      <c r="D153" s="134" t="n">
        <v>0</v>
      </c>
      <c r="E153" s="134" t="n">
        <v>0</v>
      </c>
      <c r="F153" s="73" t="n">
        <f aca="false">IF(E$181="",0,IF(E$181=0,0,E153/E$181))</f>
        <v>0</v>
      </c>
      <c r="G153" s="73" t="n">
        <f aca="false">+C153-E153</f>
        <v>331100</v>
      </c>
      <c r="H153" s="134" t="n">
        <v>0</v>
      </c>
      <c r="I153" s="134" t="n">
        <v>0</v>
      </c>
      <c r="J153" s="73" t="n">
        <f aca="false">IF(I320="",0,IF(I320=0,0,I153/I$181))</f>
        <v>0</v>
      </c>
      <c r="K153" s="212" t="n">
        <f aca="false">+C153-I153</f>
        <v>331100</v>
      </c>
      <c r="L153" s="134" t="n">
        <v>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41800</v>
      </c>
      <c r="C157" s="69" t="n">
        <f aca="false">SUM(C158:C163)</f>
        <v>11418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11418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11418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24000</v>
      </c>
      <c r="C159" s="134" t="n">
        <v>924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924000</v>
      </c>
      <c r="H159" s="134" t="n">
        <v>0</v>
      </c>
      <c r="I159" s="134" t="n">
        <v>0</v>
      </c>
      <c r="J159" s="73" t="n">
        <f aca="false">IF(I326="",0,IF(I326=0,0,I159/I$181))</f>
        <v>0</v>
      </c>
      <c r="K159" s="212" t="n">
        <f aca="false">+C159-I159</f>
        <v>924000</v>
      </c>
      <c r="L159" s="134" t="n">
        <v>0</v>
      </c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17800</v>
      </c>
      <c r="C163" s="134" t="n">
        <v>217800</v>
      </c>
      <c r="D163" s="134" t="n">
        <v>0</v>
      </c>
      <c r="E163" s="134" t="n">
        <v>0</v>
      </c>
      <c r="F163" s="73" t="n">
        <f aca="false">IF(E$181="",0,IF(E$181=0,0,E163/E$181))</f>
        <v>0</v>
      </c>
      <c r="G163" s="73" t="n">
        <f aca="false">+C163-E163</f>
        <v>217800</v>
      </c>
      <c r="H163" s="134" t="n">
        <v>0</v>
      </c>
      <c r="I163" s="134" t="n">
        <v>0</v>
      </c>
      <c r="J163" s="73" t="n">
        <f aca="false">IF(I330="",0,IF(I330=0,0,I163/I$181))</f>
        <v>0</v>
      </c>
      <c r="K163" s="212" t="n">
        <f aca="false">+C163-I163</f>
        <v>217800</v>
      </c>
      <c r="L163" s="134" t="n">
        <v>0</v>
      </c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531200</v>
      </c>
      <c r="C164" s="69" t="n">
        <f aca="false">SUM(C165:C168)</f>
        <v>531200</v>
      </c>
      <c r="D164" s="69" t="n">
        <f aca="false">SUM(D165:D168)</f>
        <v>0</v>
      </c>
      <c r="E164" s="69" t="n">
        <f aca="false">SUM(E165:E168)</f>
        <v>0</v>
      </c>
      <c r="F164" s="69" t="n">
        <f aca="false">IF(E$181="",0,IF(E$181=0,0,E164/E$181))</f>
        <v>0</v>
      </c>
      <c r="G164" s="69" t="n">
        <f aca="false">+C164-E164</f>
        <v>531200</v>
      </c>
      <c r="H164" s="69" t="n">
        <f aca="false">SUM(H165:H168)</f>
        <v>0</v>
      </c>
      <c r="I164" s="69" t="n">
        <f aca="false">SUM(I165:I168)</f>
        <v>0</v>
      </c>
      <c r="J164" s="69" t="n">
        <f aca="false">IF(I331="",0,IF(I331=0,0,I164/I$181))</f>
        <v>0</v>
      </c>
      <c r="K164" s="69" t="n">
        <f aca="false">+C164-I164</f>
        <v>531200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 t="n">
        <v>255100</v>
      </c>
      <c r="C165" s="134" t="n">
        <v>255100</v>
      </c>
      <c r="D165" s="134" t="n">
        <v>0</v>
      </c>
      <c r="E165" s="134" t="n">
        <v>0</v>
      </c>
      <c r="F165" s="73" t="n">
        <f aca="false">IF(E$181="",0,IF(E$181=0,0,E165/E$181))</f>
        <v>0</v>
      </c>
      <c r="G165" s="73" t="n">
        <f aca="false">+C165-E165</f>
        <v>255100</v>
      </c>
      <c r="H165" s="134" t="n">
        <v>0</v>
      </c>
      <c r="I165" s="134" t="n">
        <v>0</v>
      </c>
      <c r="J165" s="73" t="n">
        <f aca="false">IF(I332="",0,IF(I332=0,0,I165/I$181))</f>
        <v>0</v>
      </c>
      <c r="K165" s="212" t="n">
        <f aca="false">+C165-I165</f>
        <v>255100</v>
      </c>
      <c r="L165" s="134" t="n">
        <v>0</v>
      </c>
      <c r="M165" s="174"/>
    </row>
    <row r="166" customFormat="false" ht="12.75" hidden="false" customHeight="true" outlineLevel="0" collapsed="false">
      <c r="A166" s="210" t="s">
        <v>351</v>
      </c>
      <c r="B166" s="134" t="n">
        <v>265100</v>
      </c>
      <c r="C166" s="134" t="n">
        <v>265100</v>
      </c>
      <c r="D166" s="134" t="n">
        <v>0</v>
      </c>
      <c r="E166" s="134" t="n">
        <v>0</v>
      </c>
      <c r="F166" s="73" t="n">
        <f aca="false">IF(E$181="",0,IF(E$181=0,0,E166/E$181))</f>
        <v>0</v>
      </c>
      <c r="G166" s="73" t="n">
        <f aca="false">+C166-E166</f>
        <v>265100</v>
      </c>
      <c r="H166" s="134" t="n">
        <v>0</v>
      </c>
      <c r="I166" s="134" t="n">
        <v>0</v>
      </c>
      <c r="J166" s="73" t="n">
        <f aca="false">IF(I333="",0,IF(I333=0,0,I166/I$181))</f>
        <v>0</v>
      </c>
      <c r="K166" s="212" t="n">
        <f aca="false">+C166-I166</f>
        <v>265100</v>
      </c>
      <c r="L166" s="134" t="n">
        <v>0</v>
      </c>
      <c r="M166" s="174"/>
    </row>
    <row r="167" customFormat="false" ht="12.75" hidden="false" customHeight="true" outlineLevel="0" collapsed="false">
      <c r="A167" s="210" t="s">
        <v>352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1000</v>
      </c>
      <c r="C168" s="134" t="n">
        <v>11000</v>
      </c>
      <c r="D168" s="134" t="n">
        <v>0</v>
      </c>
      <c r="E168" s="134" t="n">
        <v>0</v>
      </c>
      <c r="F168" s="73" t="n">
        <f aca="false">IF(E$181="",0,IF(E$181=0,0,E168/E$181))</f>
        <v>0</v>
      </c>
      <c r="G168" s="73" t="n">
        <f aca="false">+C168-E168</f>
        <v>11000</v>
      </c>
      <c r="H168" s="134" t="n">
        <v>0</v>
      </c>
      <c r="I168" s="134" t="n">
        <v>0</v>
      </c>
      <c r="J168" s="73" t="n">
        <f aca="false">IF(I335="",0,IF(I335=0,0,I168/I$181))</f>
        <v>0</v>
      </c>
      <c r="K168" s="212" t="n">
        <f aca="false">+C168-I168</f>
        <v>11000</v>
      </c>
      <c r="L168" s="134" t="n">
        <v>0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5500</v>
      </c>
      <c r="C178" s="214" t="n">
        <v>5500</v>
      </c>
      <c r="D178" s="215"/>
      <c r="E178" s="215"/>
      <c r="F178" s="215"/>
      <c r="G178" s="216" t="n">
        <f aca="false">+C178-E178</f>
        <v>5500</v>
      </c>
      <c r="H178" s="215"/>
      <c r="I178" s="215"/>
      <c r="J178" s="215"/>
      <c r="K178" s="216" t="n">
        <f aca="false">+C178-I178</f>
        <v>55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2793200</v>
      </c>
      <c r="C181" s="225" t="n">
        <f aca="false">+C180+C13</f>
        <v>32793200</v>
      </c>
      <c r="D181" s="225" t="n">
        <f aca="false">+D180+D13</f>
        <v>616138.61</v>
      </c>
      <c r="E181" s="225" t="n">
        <f aca="false">+E180+E13</f>
        <v>4219679.27</v>
      </c>
      <c r="F181" s="225" t="n">
        <f aca="false">+F180+F13</f>
        <v>1</v>
      </c>
      <c r="G181" s="225" t="n">
        <f aca="false">+G180+G13</f>
        <v>28573520.73</v>
      </c>
      <c r="H181" s="225" t="n">
        <f aca="false">+H180+H13</f>
        <v>616138.61</v>
      </c>
      <c r="I181" s="225" t="n">
        <f aca="false">+I180+I13</f>
        <v>4039679.27</v>
      </c>
      <c r="J181" s="225" t="n">
        <f aca="false">+J180+J13</f>
        <v>1</v>
      </c>
      <c r="K181" s="225" t="n">
        <f aca="false">+K180+K13</f>
        <v>28753520.73</v>
      </c>
      <c r="L181" s="225" t="n">
        <f aca="false">+L180+L13</f>
        <v>0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N40" activeCellId="0" sqref="N40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243721.78</v>
      </c>
      <c r="C13" s="237" t="n">
        <f aca="false">+C14+C20+C21+C24+C25+C26+C27+C36</f>
        <v>1566843.31</v>
      </c>
      <c r="D13" s="237" t="n">
        <f aca="false">+D14+D20+D21+D24+D25+D26+D27+D36</f>
        <v>1518780.28</v>
      </c>
      <c r="E13" s="237" t="n">
        <f aca="false">+E14+E20+E21+E24+E25+E26+E27+E36</f>
        <v>1521690.54</v>
      </c>
      <c r="F13" s="237" t="n">
        <f aca="false">+F14+F20+F21+F24+F25+F26+F27+F36</f>
        <v>1190082.95</v>
      </c>
      <c r="G13" s="237" t="n">
        <f aca="false">+G14+G20+G21+G24+G25+G26+G27+G36</f>
        <v>2279818.56</v>
      </c>
      <c r="H13" s="237" t="n">
        <f aca="false">+H14+H20+H21+H24+H25+H26+H27+H36</f>
        <v>1140326.58</v>
      </c>
      <c r="I13" s="237" t="n">
        <f aca="false">+I14+I20+I21+I24+I25+I26+I27+I36</f>
        <v>1720443.61</v>
      </c>
      <c r="J13" s="237" t="n">
        <f aca="false">+J14+J20+J21+J24+J25+J26+J27+J36</f>
        <v>1197324.97</v>
      </c>
      <c r="K13" s="237" t="n">
        <f aca="false">+K14+K20+K21+K24+K25+K26+K27+K36</f>
        <v>1024530.38</v>
      </c>
      <c r="L13" s="237" t="n">
        <f aca="false">+L14+L20+L21+L24+L25+L26+L27+L36</f>
        <v>1449919.32</v>
      </c>
      <c r="M13" s="237" t="n">
        <f aca="false">+M14+M20+M21+M24+M25+M26+M27+M36</f>
        <v>1244855.82</v>
      </c>
      <c r="N13" s="237" t="n">
        <f aca="false">SUM(B13:M13)</f>
        <v>17098338.1</v>
      </c>
      <c r="O13" s="237" t="n">
        <f aca="false">+O14+O20+O21+O24+O25+O26+O27+O36</f>
        <v>3193828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26823.27</v>
      </c>
      <c r="C14" s="136" t="n">
        <f aca="false">SUM(C15:C19)</f>
        <v>14373.73</v>
      </c>
      <c r="D14" s="136" t="n">
        <f aca="false">SUM(D15:D19)</f>
        <v>8592.81</v>
      </c>
      <c r="E14" s="136" t="n">
        <f aca="false">SUM(E15:E19)</f>
        <v>703.66</v>
      </c>
      <c r="F14" s="136" t="n">
        <f aca="false">SUM(F15:F19)</f>
        <v>16161.61</v>
      </c>
      <c r="G14" s="136" t="n">
        <f aca="false">SUM(G15:G19)</f>
        <v>11461.26</v>
      </c>
      <c r="H14" s="136" t="n">
        <f aca="false">SUM(H15:H19)</f>
        <v>0</v>
      </c>
      <c r="I14" s="136" t="n">
        <f aca="false">SUM(I15:I19)</f>
        <v>0</v>
      </c>
      <c r="J14" s="136" t="n">
        <f aca="false">SUM(J15:J19)</f>
        <v>0</v>
      </c>
      <c r="K14" s="136" t="n">
        <f aca="false">SUM(K15:K19)</f>
        <v>0</v>
      </c>
      <c r="L14" s="136" t="n">
        <f aca="false">SUM(L15:L19)</f>
        <v>0</v>
      </c>
      <c r="M14" s="136" t="n">
        <f aca="false">SUM(M15:M19)</f>
        <v>0</v>
      </c>
      <c r="N14" s="136" t="n">
        <f aca="false">SUM(B14:M14)</f>
        <v>78116.34</v>
      </c>
      <c r="O14" s="136" t="n">
        <f aca="false">SUM(O15:O19)</f>
        <v>50325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3906.59</v>
      </c>
      <c r="G15" s="238" t="n">
        <v>4748.22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12" t="n">
        <f aca="false">SUM(B15:M15)</f>
        <v>8654.81</v>
      </c>
      <c r="O15" s="238" t="n">
        <v>1210</v>
      </c>
    </row>
    <row r="16" customFormat="false" ht="12.75" hidden="false" customHeight="true" outlineLevel="0" collapsed="false">
      <c r="A16" s="70" t="s">
        <v>391</v>
      </c>
      <c r="B16" s="238" t="n">
        <v>18100.46</v>
      </c>
      <c r="C16" s="238" t="n">
        <v>5678.74</v>
      </c>
      <c r="D16" s="238" t="n">
        <v>0</v>
      </c>
      <c r="E16" s="238" t="n">
        <v>624.72</v>
      </c>
      <c r="F16" s="238" t="n">
        <v>7176.08</v>
      </c>
      <c r="G16" s="238" t="n">
        <v>6713.04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12" t="n">
        <f aca="false">SUM(B16:M16)</f>
        <v>38293.04</v>
      </c>
      <c r="O16" s="238" t="n">
        <v>22330</v>
      </c>
    </row>
    <row r="17" customFormat="false" ht="12.75" hidden="false" customHeight="true" outlineLevel="0" collapsed="false">
      <c r="A17" s="70" t="s">
        <v>392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500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12" t="n">
        <f aca="false">SUM(B17:M17)</f>
        <v>5000</v>
      </c>
      <c r="O17" s="238" t="n">
        <v>880</v>
      </c>
    </row>
    <row r="18" customFormat="false" ht="12.75" hidden="false" customHeight="true" outlineLevel="0" collapsed="false">
      <c r="A18" s="70" t="s">
        <v>393</v>
      </c>
      <c r="B18" s="238" t="n">
        <v>8722.81</v>
      </c>
      <c r="C18" s="238" t="n">
        <v>8694.99</v>
      </c>
      <c r="D18" s="238" t="n">
        <v>8592.81</v>
      </c>
      <c r="E18" s="238" t="n">
        <v>78.94</v>
      </c>
      <c r="F18" s="238" t="n">
        <v>78.94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12" t="n">
        <f aca="false">SUM(B18:M18)</f>
        <v>26168.49</v>
      </c>
      <c r="O18" s="238" t="n">
        <v>2222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12" t="n">
        <f aca="false">SUM(B19:M19)</f>
        <v>0</v>
      </c>
      <c r="O19" s="238" t="n">
        <v>3685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12" t="n">
        <f aca="false">SUM(B20:M20)</f>
        <v>0</v>
      </c>
      <c r="O20" s="238" t="n">
        <v>22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4338.67</v>
      </c>
      <c r="C21" s="239" t="n">
        <f aca="false">C22+C23</f>
        <v>7786.55</v>
      </c>
      <c r="D21" s="239" t="n">
        <f aca="false">D22+D23</f>
        <v>41351.81</v>
      </c>
      <c r="E21" s="239" t="n">
        <f aca="false">E22+E23</f>
        <v>27919.73</v>
      </c>
      <c r="F21" s="239" t="n">
        <f aca="false">F22+F23</f>
        <v>30489.81</v>
      </c>
      <c r="G21" s="239" t="n">
        <f aca="false">G22+G23</f>
        <v>8126.77</v>
      </c>
      <c r="H21" s="239" t="n">
        <f aca="false">H22+H23</f>
        <v>2158.02</v>
      </c>
      <c r="I21" s="239" t="n">
        <f aca="false">I22+I23</f>
        <v>841.44</v>
      </c>
      <c r="J21" s="239" t="n">
        <f aca="false">J22+J23</f>
        <v>176.93</v>
      </c>
      <c r="K21" s="239" t="n">
        <f aca="false">K22+K23</f>
        <v>735.7</v>
      </c>
      <c r="L21" s="239" t="n">
        <f aca="false">L22+L23</f>
        <v>0</v>
      </c>
      <c r="M21" s="239" t="n">
        <f aca="false">M22+M23</f>
        <v>0</v>
      </c>
      <c r="N21" s="212" t="n">
        <f aca="false">SUM(B21:M21)</f>
        <v>123925.43</v>
      </c>
      <c r="O21" s="239" t="n">
        <f aca="false">O22+O23</f>
        <v>6380</v>
      </c>
    </row>
    <row r="22" customFormat="false" ht="12.75" hidden="false" customHeight="true" outlineLevel="0" collapsed="false">
      <c r="A22" s="70" t="s">
        <v>397</v>
      </c>
      <c r="B22" s="238" t="n">
        <v>4338.67</v>
      </c>
      <c r="C22" s="238" t="n">
        <v>7786.55</v>
      </c>
      <c r="D22" s="238" t="n">
        <v>41351.81</v>
      </c>
      <c r="E22" s="238" t="n">
        <v>27919.73</v>
      </c>
      <c r="F22" s="238" t="n">
        <v>30489.81</v>
      </c>
      <c r="G22" s="238" t="n">
        <v>8126.77</v>
      </c>
      <c r="H22" s="238" t="n">
        <v>2158.02</v>
      </c>
      <c r="I22" s="238" t="n">
        <v>841.44</v>
      </c>
      <c r="J22" s="238" t="n">
        <v>176.93</v>
      </c>
      <c r="K22" s="238" t="n">
        <v>735.7</v>
      </c>
      <c r="L22" s="238" t="n">
        <v>0</v>
      </c>
      <c r="M22" s="238" t="n">
        <v>0</v>
      </c>
      <c r="N22" s="212" t="n">
        <f aca="false">SUM(B22:M22)</f>
        <v>123925.43</v>
      </c>
      <c r="O22" s="238" t="n">
        <v>517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12" t="n">
        <f aca="false">SUM(B23:M23)</f>
        <v>0</v>
      </c>
      <c r="O23" s="238" t="n">
        <v>121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12" t="n">
        <f aca="false">SUM(B24:M24)</f>
        <v>0</v>
      </c>
      <c r="O24" s="238" t="n">
        <v>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12" t="n">
        <f aca="false">SUM(B25:M25)</f>
        <v>0</v>
      </c>
      <c r="O25" s="238" t="n">
        <v>110</v>
      </c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6313.8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105706.5</v>
      </c>
      <c r="K26" s="238" t="n">
        <v>0</v>
      </c>
      <c r="L26" s="238" t="n">
        <v>0</v>
      </c>
      <c r="M26" s="238" t="n">
        <v>0</v>
      </c>
      <c r="N26" s="212" t="n">
        <f aca="false">SUM(B26:M26)</f>
        <v>112020.3</v>
      </c>
      <c r="O26" s="238" t="n">
        <v>308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212559.84</v>
      </c>
      <c r="C27" s="136" t="n">
        <f aca="false">SUM(C28:C35)</f>
        <v>1544683.03</v>
      </c>
      <c r="D27" s="136" t="n">
        <f aca="false">SUM(D28:D35)</f>
        <v>1468835.66</v>
      </c>
      <c r="E27" s="136" t="n">
        <f aca="false">SUM(E28:E35)</f>
        <v>1486753.35</v>
      </c>
      <c r="F27" s="136" t="n">
        <f aca="false">SUM(F28:F35)</f>
        <v>1143431.53</v>
      </c>
      <c r="G27" s="136" t="n">
        <f aca="false">SUM(G28:G35)</f>
        <v>2260230.53</v>
      </c>
      <c r="H27" s="136" t="n">
        <f aca="false">SUM(H28:H35)</f>
        <v>1138168.56</v>
      </c>
      <c r="I27" s="136" t="n">
        <f aca="false">SUM(I28:I35)</f>
        <v>1719602.17</v>
      </c>
      <c r="J27" s="136" t="n">
        <f aca="false">SUM(J28:J35)</f>
        <v>1091441.54</v>
      </c>
      <c r="K27" s="136" t="n">
        <f aca="false">SUM(K28:K35)</f>
        <v>1023794.68</v>
      </c>
      <c r="L27" s="136" t="n">
        <f aca="false">SUM(L28:L35)</f>
        <v>1449919.32</v>
      </c>
      <c r="M27" s="136" t="n">
        <f aca="false">SUM(M28:M35)</f>
        <v>1244855.82</v>
      </c>
      <c r="N27" s="136" t="n">
        <f aca="false">SUM(B27:M27)</f>
        <v>16784276.03</v>
      </c>
      <c r="O27" s="136" t="n">
        <f aca="false">SUM(O28:O35)</f>
        <v>31855505</v>
      </c>
    </row>
    <row r="28" customFormat="false" ht="12.75" hidden="false" customHeight="true" outlineLevel="0" collapsed="false">
      <c r="A28" s="70" t="s">
        <v>403</v>
      </c>
      <c r="B28" s="238" t="n">
        <v>831351.84</v>
      </c>
      <c r="C28" s="238" t="n">
        <v>658769.75</v>
      </c>
      <c r="D28" s="238" t="n">
        <v>422916.35</v>
      </c>
      <c r="E28" s="238" t="n">
        <v>479285.13</v>
      </c>
      <c r="F28" s="238" t="n">
        <v>492978.31</v>
      </c>
      <c r="G28" s="238" t="n">
        <v>948518</v>
      </c>
      <c r="H28" s="238" t="n">
        <v>600074.38</v>
      </c>
      <c r="I28" s="238" t="n">
        <v>784484.9</v>
      </c>
      <c r="J28" s="238" t="n">
        <v>528265.04</v>
      </c>
      <c r="K28" s="238" t="n">
        <v>553868.67</v>
      </c>
      <c r="L28" s="238" t="n">
        <v>679731.42</v>
      </c>
      <c r="M28" s="238" t="n">
        <v>319972.75</v>
      </c>
      <c r="N28" s="212" t="n">
        <f aca="false">SUM(B28:M28)</f>
        <v>7300216.54</v>
      </c>
      <c r="O28" s="238" t="n">
        <v>11000000</v>
      </c>
    </row>
    <row r="29" customFormat="false" ht="12.75" hidden="false" customHeight="true" outlineLevel="0" collapsed="false">
      <c r="A29" s="70" t="s">
        <v>404</v>
      </c>
      <c r="B29" s="238" t="n">
        <v>165042.26</v>
      </c>
      <c r="C29" s="238" t="n">
        <v>136546.57</v>
      </c>
      <c r="D29" s="238" t="n">
        <v>163200.02</v>
      </c>
      <c r="E29" s="238" t="n">
        <v>168681.82</v>
      </c>
      <c r="F29" s="238" t="n">
        <v>150352.3</v>
      </c>
      <c r="G29" s="238" t="n">
        <v>152326.87</v>
      </c>
      <c r="H29" s="238" t="n">
        <v>153021</v>
      </c>
      <c r="I29" s="238" t="n">
        <v>31039.28</v>
      </c>
      <c r="J29" s="238" t="n">
        <v>21345.81</v>
      </c>
      <c r="K29" s="238" t="n">
        <v>12953.91</v>
      </c>
      <c r="L29" s="238" t="n">
        <v>9683.96</v>
      </c>
      <c r="M29" s="238" t="n">
        <v>7913.96</v>
      </c>
      <c r="N29" s="212" t="n">
        <f aca="false">SUM(B29:M29)</f>
        <v>1172107.76</v>
      </c>
      <c r="O29" s="238" t="n">
        <v>1100000</v>
      </c>
    </row>
    <row r="30" customFormat="false" ht="12.75" hidden="false" customHeight="true" outlineLevel="0" collapsed="false">
      <c r="A30" s="70" t="s">
        <v>405</v>
      </c>
      <c r="B30" s="238" t="n">
        <v>4073.31</v>
      </c>
      <c r="C30" s="238" t="n">
        <v>3905.02</v>
      </c>
      <c r="D30" s="238" t="n">
        <v>0</v>
      </c>
      <c r="E30" s="238" t="n">
        <v>0</v>
      </c>
      <c r="F30" s="238" t="n">
        <v>0</v>
      </c>
      <c r="G30" s="238" t="n">
        <v>2437.47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12" t="n">
        <f aca="false">SUM(B30:M30)</f>
        <v>10415.8</v>
      </c>
      <c r="O30" s="238" t="n">
        <v>55000</v>
      </c>
    </row>
    <row r="31" customFormat="false" ht="12.75" hidden="false" customHeight="true" outlineLevel="0" collapsed="false">
      <c r="A31" s="70" t="s">
        <v>406</v>
      </c>
      <c r="B31" s="238" t="n">
        <v>117.58</v>
      </c>
      <c r="C31" s="238" t="n">
        <v>43.27</v>
      </c>
      <c r="D31" s="238" t="n">
        <v>220.2</v>
      </c>
      <c r="E31" s="238" t="n">
        <v>4164.12</v>
      </c>
      <c r="F31" s="238" t="n">
        <v>119.22</v>
      </c>
      <c r="G31" s="238" t="n">
        <v>239.84</v>
      </c>
      <c r="H31" s="238" t="n">
        <v>33.3</v>
      </c>
      <c r="I31" s="238" t="n">
        <v>514.1</v>
      </c>
      <c r="J31" s="238" t="n">
        <v>246.28</v>
      </c>
      <c r="K31" s="238" t="n">
        <v>43.73</v>
      </c>
      <c r="L31" s="238" t="n">
        <v>0</v>
      </c>
      <c r="M31" s="238" t="n">
        <v>0</v>
      </c>
      <c r="N31" s="212" t="n">
        <f aca="false">SUM(B31:M31)</f>
        <v>5741.64</v>
      </c>
      <c r="O31" s="238" t="n">
        <v>11000</v>
      </c>
    </row>
    <row r="32" customFormat="false" ht="12.75" hidden="false" customHeight="true" outlineLevel="0" collapsed="false">
      <c r="A32" s="70" t="s">
        <v>407</v>
      </c>
      <c r="B32" s="238" t="n">
        <v>0</v>
      </c>
      <c r="C32" s="238" t="n">
        <v>760.26</v>
      </c>
      <c r="D32" s="238" t="n">
        <v>0</v>
      </c>
      <c r="E32" s="238" t="n">
        <v>760.26</v>
      </c>
      <c r="F32" s="238" t="n">
        <v>760.26</v>
      </c>
      <c r="G32" s="238" t="n">
        <v>-8330.42</v>
      </c>
      <c r="H32" s="238" t="n">
        <v>785.33</v>
      </c>
      <c r="I32" s="238" t="n">
        <v>785.33</v>
      </c>
      <c r="J32" s="238" t="n">
        <v>785.33</v>
      </c>
      <c r="K32" s="238" t="n">
        <v>785.33</v>
      </c>
      <c r="L32" s="238" t="n">
        <v>785.33</v>
      </c>
      <c r="M32" s="238" t="n">
        <v>0</v>
      </c>
      <c r="N32" s="212" t="n">
        <f aca="false">SUM(B32:M32)</f>
        <v>-2122.99</v>
      </c>
      <c r="O32" s="238" t="n">
        <v>33000</v>
      </c>
    </row>
    <row r="33" customFormat="false" ht="12.75" hidden="false" customHeight="true" outlineLevel="0" collapsed="false">
      <c r="A33" s="70" t="s">
        <v>408</v>
      </c>
      <c r="B33" s="238" t="n">
        <v>4022.24</v>
      </c>
      <c r="C33" s="238" t="n">
        <v>22054.32</v>
      </c>
      <c r="D33" s="238" t="n">
        <v>1060.4</v>
      </c>
      <c r="E33" s="238" t="n">
        <v>3445.25</v>
      </c>
      <c r="F33" s="238" t="n">
        <v>1166.18</v>
      </c>
      <c r="G33" s="238" t="n">
        <v>3399.07</v>
      </c>
      <c r="H33" s="238" t="n">
        <v>1316.86</v>
      </c>
      <c r="I33" s="238" t="n">
        <v>1343.4</v>
      </c>
      <c r="J33" s="238" t="n">
        <v>0</v>
      </c>
      <c r="K33" s="238" t="n">
        <v>1355.55</v>
      </c>
      <c r="L33" s="238" t="n">
        <v>0</v>
      </c>
      <c r="M33" s="238" t="n">
        <v>0</v>
      </c>
      <c r="N33" s="212" t="n">
        <f aca="false">SUM(B33:M33)</f>
        <v>39163.27</v>
      </c>
      <c r="O33" s="238" t="n">
        <v>55000</v>
      </c>
    </row>
    <row r="34" customFormat="false" ht="12.75" hidden="false" customHeight="true" outlineLevel="0" collapsed="false">
      <c r="A34" s="70" t="s">
        <v>409</v>
      </c>
      <c r="B34" s="238" t="n">
        <v>12582.47</v>
      </c>
      <c r="C34" s="238" t="n">
        <v>386173.75</v>
      </c>
      <c r="D34" s="238" t="n">
        <v>575816.11</v>
      </c>
      <c r="E34" s="238" t="n">
        <v>380983.22</v>
      </c>
      <c r="F34" s="238" t="n">
        <v>216992.2</v>
      </c>
      <c r="G34" s="238" t="n">
        <v>607723.23</v>
      </c>
      <c r="H34" s="238" t="n">
        <v>234496.71</v>
      </c>
      <c r="I34" s="238" t="n">
        <v>788792.55</v>
      </c>
      <c r="J34" s="238" t="n">
        <v>402445.84</v>
      </c>
      <c r="K34" s="238" t="n">
        <v>218650.92</v>
      </c>
      <c r="L34" s="238" t="n">
        <v>609148.53</v>
      </c>
      <c r="M34" s="238" t="n">
        <v>83638.58</v>
      </c>
      <c r="N34" s="212" t="n">
        <f aca="false">SUM(B34:M34)</f>
        <v>4517444.11</v>
      </c>
      <c r="O34" s="238" t="n">
        <v>8250000</v>
      </c>
    </row>
    <row r="35" customFormat="false" ht="12.75" hidden="false" customHeight="true" outlineLevel="0" collapsed="false">
      <c r="A35" s="70" t="s">
        <v>410</v>
      </c>
      <c r="B35" s="238" t="n">
        <v>195370.14</v>
      </c>
      <c r="C35" s="238" t="n">
        <v>336430.09</v>
      </c>
      <c r="D35" s="238" t="n">
        <v>305622.58</v>
      </c>
      <c r="E35" s="238" t="n">
        <v>449433.55</v>
      </c>
      <c r="F35" s="238" t="n">
        <v>281063.06</v>
      </c>
      <c r="G35" s="238" t="n">
        <v>553916.47</v>
      </c>
      <c r="H35" s="238" t="n">
        <v>148440.98</v>
      </c>
      <c r="I35" s="238" t="n">
        <v>112642.61</v>
      </c>
      <c r="J35" s="238" t="n">
        <v>138353.24</v>
      </c>
      <c r="K35" s="238" t="n">
        <v>236136.57</v>
      </c>
      <c r="L35" s="238" t="n">
        <v>150570.08</v>
      </c>
      <c r="M35" s="238" t="n">
        <v>833330.53</v>
      </c>
      <c r="N35" s="212" t="n">
        <f aca="false">SUM(B35:M35)</f>
        <v>3741309.9</v>
      </c>
      <c r="O35" s="238" t="n">
        <v>11351505</v>
      </c>
    </row>
    <row r="36" customFormat="false" ht="12.75" hidden="false" customHeight="true" outlineLevel="0" collapsed="false">
      <c r="A36" s="74" t="s">
        <v>411</v>
      </c>
      <c r="B36" s="238" t="n">
        <v>0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12" t="n">
        <f aca="false">SUM(B36:M36)</f>
        <v>0</v>
      </c>
      <c r="O36" s="238" t="n">
        <v>88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75345.46</v>
      </c>
      <c r="C37" s="223" t="n">
        <f aca="false">SUM(C38:C40)</f>
        <v>183044.47</v>
      </c>
      <c r="D37" s="223" t="n">
        <f aca="false">SUM(D38:D40)</f>
        <v>117267.31</v>
      </c>
      <c r="E37" s="223" t="n">
        <f aca="false">SUM(E38:E40)</f>
        <v>130578.31</v>
      </c>
      <c r="F37" s="223" t="n">
        <f aca="false">SUM(F38:F40)</f>
        <v>128841.96</v>
      </c>
      <c r="G37" s="223" t="n">
        <f aca="false">SUM(G38:G40)</f>
        <v>220368.93</v>
      </c>
      <c r="H37" s="223" t="n">
        <f aca="false">SUM(H38:H40)</f>
        <v>150782.75</v>
      </c>
      <c r="I37" s="223" t="n">
        <f aca="false">SUM(I38:I40)</f>
        <v>163364.65</v>
      </c>
      <c r="J37" s="223" t="n">
        <f aca="false">SUM(J38:J40)</f>
        <v>110128.44</v>
      </c>
      <c r="K37" s="223" t="n">
        <f aca="false">SUM(K38:K40)</f>
        <v>113216.15</v>
      </c>
      <c r="L37" s="223" t="n">
        <f aca="false">SUM(L38:L40)</f>
        <v>138040.15</v>
      </c>
      <c r="M37" s="223" t="n">
        <f aca="false">SUM(M38:M40)</f>
        <v>65577.34</v>
      </c>
      <c r="N37" s="223" t="n">
        <f aca="false">SUM(B37:M37)</f>
        <v>1696555.92</v>
      </c>
      <c r="O37" s="223" t="n">
        <f aca="false">SUM(O38:O40)</f>
        <v>0</v>
      </c>
    </row>
    <row r="38" customFormat="false" ht="12.75" hidden="false" customHeight="true" outlineLevel="0" collapsed="false">
      <c r="A38" s="70" t="s">
        <v>413</v>
      </c>
      <c r="B38" s="238" t="n"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12" t="n">
        <f aca="false">SUM(B38:M38)</f>
        <v>0</v>
      </c>
      <c r="O38" s="238" t="n">
        <v>0</v>
      </c>
    </row>
    <row r="39" customFormat="false" ht="12.75" hidden="false" customHeight="true" outlineLevel="0" collapsed="false">
      <c r="A39" s="70" t="s">
        <v>414</v>
      </c>
      <c r="B39" s="238" t="n">
        <v>0</v>
      </c>
      <c r="C39" s="238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12" t="n">
        <f aca="false">SUM(B39:M39)</f>
        <v>0</v>
      </c>
      <c r="O39" s="238" t="n">
        <v>0</v>
      </c>
    </row>
    <row r="40" customFormat="false" ht="12.75" hidden="false" customHeight="true" outlineLevel="0" collapsed="false">
      <c r="A40" s="70" t="s">
        <v>415</v>
      </c>
      <c r="B40" s="238" t="n">
        <v>175345.46</v>
      </c>
      <c r="C40" s="238" t="n">
        <v>183044.47</v>
      </c>
      <c r="D40" s="238" t="n">
        <v>117267.31</v>
      </c>
      <c r="E40" s="238" t="n">
        <v>130578.31</v>
      </c>
      <c r="F40" s="238" t="n">
        <v>128841.96</v>
      </c>
      <c r="G40" s="238" t="n">
        <v>220368.93</v>
      </c>
      <c r="H40" s="238" t="n">
        <v>150782.75</v>
      </c>
      <c r="I40" s="238" t="n">
        <v>163364.65</v>
      </c>
      <c r="J40" s="238" t="n">
        <v>110128.44</v>
      </c>
      <c r="K40" s="238" t="n">
        <v>113216.15</v>
      </c>
      <c r="L40" s="238" t="n">
        <v>138040.15</v>
      </c>
      <c r="M40" s="238" t="n">
        <v>65577.34</v>
      </c>
      <c r="N40" s="212" t="n">
        <f aca="false">SUM(B40:M40)</f>
        <v>1696555.92</v>
      </c>
      <c r="O40" s="238"/>
    </row>
    <row r="41" customFormat="false" ht="12.75" hidden="false" customHeight="true" outlineLevel="0" collapsed="false">
      <c r="A41" s="241" t="s">
        <v>416</v>
      </c>
      <c r="B41" s="242" t="n">
        <f aca="false">+B13-B37</f>
        <v>1068376.32</v>
      </c>
      <c r="C41" s="242" t="n">
        <f aca="false">+C13-C37</f>
        <v>1383798.84</v>
      </c>
      <c r="D41" s="242" t="n">
        <f aca="false">+D13-D37</f>
        <v>1401512.97</v>
      </c>
      <c r="E41" s="242" t="n">
        <f aca="false">+E13-E37</f>
        <v>1391112.23</v>
      </c>
      <c r="F41" s="242" t="n">
        <f aca="false">+F13-F37</f>
        <v>1061240.99</v>
      </c>
      <c r="G41" s="242" t="n">
        <f aca="false">+G13-G37</f>
        <v>2059449.63</v>
      </c>
      <c r="H41" s="242" t="n">
        <f aca="false">+H13-H37</f>
        <v>989543.83</v>
      </c>
      <c r="I41" s="242" t="n">
        <f aca="false">+I13-I37</f>
        <v>1557078.96</v>
      </c>
      <c r="J41" s="242" t="n">
        <f aca="false">+J13-J37</f>
        <v>1087196.53</v>
      </c>
      <c r="K41" s="242" t="n">
        <f aca="false">+K13-K37</f>
        <v>911314.23</v>
      </c>
      <c r="L41" s="242" t="n">
        <f aca="false">+L13-L37</f>
        <v>1311879.17</v>
      </c>
      <c r="M41" s="242" t="n">
        <f aca="false">+M13-M37</f>
        <v>1179278.48</v>
      </c>
      <c r="N41" s="242" t="n">
        <f aca="false">SUM(B41:M41)</f>
        <v>15401782.18</v>
      </c>
      <c r="O41" s="242" t="n">
        <f aca="false">+O13-O37</f>
        <v>3193828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 t="n">
        <v>0</v>
      </c>
      <c r="C16" s="256"/>
      <c r="D16" s="256"/>
      <c r="E16" s="256"/>
      <c r="F16" s="256" t="n">
        <v>0</v>
      </c>
      <c r="G16" s="256"/>
      <c r="H16" s="71" t="n">
        <v>0</v>
      </c>
      <c r="I16" s="71"/>
      <c r="J16" s="71" t="n">
        <v>0</v>
      </c>
      <c r="K16" s="71"/>
    </row>
    <row r="17" customFormat="false" ht="12.75" hidden="false" customHeight="true" outlineLevel="0" collapsed="false">
      <c r="A17" s="194" t="s">
        <v>427</v>
      </c>
      <c r="B17" s="256" t="n">
        <v>0</v>
      </c>
      <c r="C17" s="256"/>
      <c r="D17" s="256"/>
      <c r="E17" s="256"/>
      <c r="F17" s="256" t="n">
        <v>0</v>
      </c>
      <c r="G17" s="256"/>
      <c r="H17" s="71" t="n">
        <v>0</v>
      </c>
      <c r="I17" s="71"/>
      <c r="J17" s="71" t="n">
        <v>0</v>
      </c>
      <c r="K17" s="71"/>
    </row>
    <row r="18" customFormat="false" ht="12.75" hidden="false" customHeight="true" outlineLevel="0" collapsed="false">
      <c r="A18" s="194" t="s">
        <v>428</v>
      </c>
      <c r="B18" s="256" t="n">
        <v>0</v>
      </c>
      <c r="C18" s="256"/>
      <c r="D18" s="256"/>
      <c r="E18" s="256"/>
      <c r="F18" s="256" t="n">
        <v>0</v>
      </c>
      <c r="G18" s="256"/>
      <c r="H18" s="71" t="n">
        <v>0</v>
      </c>
      <c r="I18" s="71"/>
      <c r="J18" s="71" t="n">
        <v>0</v>
      </c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 t="n">
        <v>0</v>
      </c>
      <c r="C20" s="256"/>
      <c r="D20" s="256"/>
      <c r="E20" s="256"/>
      <c r="F20" s="256" t="n">
        <v>0</v>
      </c>
      <c r="G20" s="256"/>
      <c r="H20" s="71" t="n">
        <v>0</v>
      </c>
      <c r="I20" s="71"/>
      <c r="J20" s="71" t="n">
        <v>0</v>
      </c>
      <c r="K20" s="71"/>
    </row>
    <row r="21" customFormat="false" ht="12.75" hidden="false" customHeight="true" outlineLevel="0" collapsed="false">
      <c r="A21" s="194" t="s">
        <v>431</v>
      </c>
      <c r="B21" s="256" t="n">
        <v>0</v>
      </c>
      <c r="C21" s="256"/>
      <c r="D21" s="256"/>
      <c r="E21" s="256"/>
      <c r="F21" s="256" t="n">
        <v>0</v>
      </c>
      <c r="G21" s="256"/>
      <c r="H21" s="71" t="n">
        <v>0</v>
      </c>
      <c r="I21" s="71"/>
      <c r="J21" s="71" t="n">
        <v>0</v>
      </c>
      <c r="K21" s="71"/>
    </row>
    <row r="22" customFormat="false" ht="12.75" hidden="false" customHeight="true" outlineLevel="0" collapsed="false">
      <c r="A22" s="194" t="s">
        <v>428</v>
      </c>
      <c r="B22" s="256" t="n">
        <v>0</v>
      </c>
      <c r="C22" s="256"/>
      <c r="D22" s="256"/>
      <c r="E22" s="256"/>
      <c r="F22" s="256" t="n">
        <v>0</v>
      </c>
      <c r="G22" s="256"/>
      <c r="H22" s="71" t="n">
        <v>0</v>
      </c>
      <c r="I22" s="71"/>
      <c r="J22" s="71" t="n">
        <v>0</v>
      </c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 t="n">
        <v>0</v>
      </c>
      <c r="C25" s="256"/>
      <c r="D25" s="256"/>
      <c r="E25" s="256"/>
      <c r="F25" s="256" t="n">
        <v>0</v>
      </c>
      <c r="G25" s="256"/>
      <c r="H25" s="71" t="n">
        <v>0</v>
      </c>
      <c r="I25" s="71"/>
      <c r="J25" s="71" t="n">
        <v>0</v>
      </c>
      <c r="K25" s="71"/>
    </row>
    <row r="26" customFormat="false" ht="12.75" hidden="false" customHeight="true" outlineLevel="0" collapsed="false">
      <c r="A26" s="194" t="s">
        <v>427</v>
      </c>
      <c r="B26" s="256" t="n">
        <v>0</v>
      </c>
      <c r="C26" s="256"/>
      <c r="D26" s="256"/>
      <c r="E26" s="256"/>
      <c r="F26" s="256" t="n">
        <v>0</v>
      </c>
      <c r="G26" s="256"/>
      <c r="H26" s="71" t="n">
        <v>0</v>
      </c>
      <c r="I26" s="71"/>
      <c r="J26" s="71" t="n">
        <v>0</v>
      </c>
      <c r="K26" s="71"/>
    </row>
    <row r="27" customFormat="false" ht="12.75" hidden="false" customHeight="true" outlineLevel="0" collapsed="false">
      <c r="A27" s="194" t="s">
        <v>428</v>
      </c>
      <c r="B27" s="256" t="n">
        <v>0</v>
      </c>
      <c r="C27" s="256"/>
      <c r="D27" s="256"/>
      <c r="E27" s="256"/>
      <c r="F27" s="256" t="n">
        <v>0</v>
      </c>
      <c r="G27" s="256"/>
      <c r="H27" s="71" t="n">
        <v>0</v>
      </c>
      <c r="I27" s="71"/>
      <c r="J27" s="71" t="n">
        <v>0</v>
      </c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 t="n">
        <v>0</v>
      </c>
      <c r="C29" s="256"/>
      <c r="D29" s="256"/>
      <c r="E29" s="256"/>
      <c r="F29" s="256" t="n">
        <v>0</v>
      </c>
      <c r="G29" s="256"/>
      <c r="H29" s="71" t="n">
        <v>0</v>
      </c>
      <c r="I29" s="71"/>
      <c r="J29" s="71" t="n">
        <v>0</v>
      </c>
      <c r="K29" s="71"/>
    </row>
    <row r="30" customFormat="false" ht="12.75" hidden="false" customHeight="true" outlineLevel="0" collapsed="false">
      <c r="A30" s="194" t="s">
        <v>431</v>
      </c>
      <c r="B30" s="256" t="n">
        <v>0</v>
      </c>
      <c r="C30" s="256"/>
      <c r="D30" s="256"/>
      <c r="E30" s="256"/>
      <c r="F30" s="256" t="n">
        <v>0</v>
      </c>
      <c r="G30" s="256"/>
      <c r="H30" s="71" t="n">
        <v>0</v>
      </c>
      <c r="I30" s="71"/>
      <c r="J30" s="71" t="n">
        <v>0</v>
      </c>
      <c r="K30" s="71"/>
    </row>
    <row r="31" customFormat="false" ht="12.75" hidden="false" customHeight="true" outlineLevel="0" collapsed="false">
      <c r="A31" s="194" t="s">
        <v>428</v>
      </c>
      <c r="B31" s="256" t="n">
        <v>0</v>
      </c>
      <c r="C31" s="256"/>
      <c r="D31" s="256"/>
      <c r="E31" s="256"/>
      <c r="F31" s="256" t="n">
        <v>0</v>
      </c>
      <c r="G31" s="256"/>
      <c r="H31" s="71" t="n">
        <v>0</v>
      </c>
      <c r="I31" s="71"/>
      <c r="J31" s="71" t="n">
        <v>0</v>
      </c>
      <c r="K31" s="71"/>
    </row>
    <row r="32" customFormat="false" ht="12.75" hidden="false" customHeight="true" outlineLevel="0" collapsed="false">
      <c r="A32" s="254" t="s">
        <v>433</v>
      </c>
      <c r="B32" s="256" t="n">
        <v>0</v>
      </c>
      <c r="C32" s="256"/>
      <c r="D32" s="256"/>
      <c r="E32" s="256"/>
      <c r="F32" s="256" t="n">
        <v>0</v>
      </c>
      <c r="G32" s="256"/>
      <c r="H32" s="256" t="n">
        <v>0</v>
      </c>
      <c r="I32" s="256"/>
      <c r="J32" s="256" t="n">
        <v>0</v>
      </c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 t="n">
        <v>0</v>
      </c>
      <c r="C34" s="256"/>
      <c r="D34" s="256"/>
      <c r="E34" s="256"/>
      <c r="F34" s="256" t="n">
        <v>0</v>
      </c>
      <c r="G34" s="256"/>
      <c r="H34" s="71" t="n">
        <v>0</v>
      </c>
      <c r="I34" s="71"/>
      <c r="J34" s="71" t="n">
        <v>0</v>
      </c>
      <c r="K34" s="71"/>
    </row>
    <row r="35" customFormat="false" ht="12.75" hidden="false" customHeight="true" outlineLevel="0" collapsed="false">
      <c r="A35" s="194" t="s">
        <v>436</v>
      </c>
      <c r="B35" s="256" t="n">
        <v>0</v>
      </c>
      <c r="C35" s="256"/>
      <c r="D35" s="256"/>
      <c r="E35" s="256"/>
      <c r="F35" s="256" t="n">
        <v>0</v>
      </c>
      <c r="G35" s="256"/>
      <c r="H35" s="71" t="n">
        <v>0</v>
      </c>
      <c r="I35" s="71"/>
      <c r="J35" s="71" t="n">
        <v>0</v>
      </c>
      <c r="K35" s="71"/>
    </row>
    <row r="36" customFormat="false" ht="12.75" hidden="false" customHeight="true" outlineLevel="0" collapsed="false">
      <c r="A36" s="194" t="s">
        <v>437</v>
      </c>
      <c r="B36" s="256" t="n">
        <v>0</v>
      </c>
      <c r="C36" s="256"/>
      <c r="D36" s="256"/>
      <c r="E36" s="256"/>
      <c r="F36" s="256" t="n">
        <v>0</v>
      </c>
      <c r="G36" s="256"/>
      <c r="H36" s="71" t="n">
        <v>0</v>
      </c>
      <c r="I36" s="71"/>
      <c r="J36" s="71" t="n">
        <v>0</v>
      </c>
      <c r="K36" s="71"/>
    </row>
    <row r="37" customFormat="false" ht="12.75" hidden="false" customHeight="true" outlineLevel="0" collapsed="false">
      <c r="A37" s="252" t="s">
        <v>438</v>
      </c>
      <c r="B37" s="256" t="n">
        <v>0</v>
      </c>
      <c r="C37" s="256"/>
      <c r="D37" s="256"/>
      <c r="E37" s="256"/>
      <c r="F37" s="256" t="n">
        <v>0</v>
      </c>
      <c r="G37" s="256"/>
      <c r="H37" s="256" t="n">
        <v>0</v>
      </c>
      <c r="I37" s="256"/>
      <c r="J37" s="256" t="n">
        <v>0</v>
      </c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 t="n">
        <v>0</v>
      </c>
      <c r="C40" s="256"/>
      <c r="D40" s="256"/>
      <c r="E40" s="256"/>
      <c r="F40" s="256" t="n">
        <v>0</v>
      </c>
      <c r="G40" s="256"/>
      <c r="H40" s="71" t="n">
        <v>0</v>
      </c>
      <c r="I40" s="71"/>
      <c r="J40" s="71" t="n">
        <v>0</v>
      </c>
      <c r="K40" s="71"/>
    </row>
    <row r="41" customFormat="false" ht="12.75" hidden="false" customHeight="true" outlineLevel="0" collapsed="false">
      <c r="A41" s="193" t="s">
        <v>442</v>
      </c>
      <c r="B41" s="256" t="n">
        <v>0</v>
      </c>
      <c r="C41" s="256"/>
      <c r="D41" s="256"/>
      <c r="E41" s="256"/>
      <c r="F41" s="256" t="n">
        <v>0</v>
      </c>
      <c r="G41" s="256"/>
      <c r="H41" s="71" t="n">
        <v>0</v>
      </c>
      <c r="I41" s="71"/>
      <c r="J41" s="71" t="n">
        <v>0</v>
      </c>
      <c r="K41" s="71"/>
    </row>
    <row r="42" customFormat="false" ht="12.75" hidden="false" customHeight="true" outlineLevel="0" collapsed="false">
      <c r="A42" s="194" t="s">
        <v>97</v>
      </c>
      <c r="B42" s="256" t="n">
        <v>0</v>
      </c>
      <c r="C42" s="256"/>
      <c r="D42" s="256"/>
      <c r="E42" s="256"/>
      <c r="F42" s="256" t="n">
        <v>0</v>
      </c>
      <c r="G42" s="256"/>
      <c r="H42" s="71" t="n">
        <v>0</v>
      </c>
      <c r="I42" s="71"/>
      <c r="J42" s="71" t="n">
        <v>0</v>
      </c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 t="n">
        <v>0</v>
      </c>
      <c r="C44" s="256"/>
      <c r="D44" s="256"/>
      <c r="E44" s="256"/>
      <c r="F44" s="256" t="n">
        <v>0</v>
      </c>
      <c r="G44" s="256"/>
      <c r="H44" s="71" t="n">
        <v>0</v>
      </c>
      <c r="I44" s="71"/>
      <c r="J44" s="71" t="n">
        <v>0</v>
      </c>
      <c r="K44" s="71"/>
    </row>
    <row r="45" customFormat="false" ht="12.75" hidden="false" customHeight="true" outlineLevel="0" collapsed="false">
      <c r="A45" s="194" t="s">
        <v>445</v>
      </c>
      <c r="B45" s="256" t="n">
        <v>0</v>
      </c>
      <c r="C45" s="256"/>
      <c r="D45" s="256"/>
      <c r="E45" s="256"/>
      <c r="F45" s="256" t="n">
        <v>0</v>
      </c>
      <c r="G45" s="256"/>
      <c r="H45" s="71" t="n">
        <v>0</v>
      </c>
      <c r="I45" s="71"/>
      <c r="J45" s="71" t="n">
        <v>0</v>
      </c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 t="n">
        <v>0</v>
      </c>
      <c r="C53" s="79"/>
      <c r="D53" s="79" t="n">
        <v>0</v>
      </c>
      <c r="E53" s="79"/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2" t="n">
        <v>0</v>
      </c>
    </row>
    <row r="54" customFormat="false" ht="12.75" hidden="false" customHeight="true" outlineLevel="0" collapsed="false">
      <c r="A54" s="270" t="s">
        <v>453</v>
      </c>
      <c r="B54" s="79" t="n">
        <v>0</v>
      </c>
      <c r="C54" s="79"/>
      <c r="D54" s="79" t="n">
        <v>0</v>
      </c>
      <c r="E54" s="79"/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2" t="n">
        <v>0</v>
      </c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 t="n">
        <v>0</v>
      </c>
      <c r="C57" s="79"/>
      <c r="D57" s="79" t="n">
        <v>0</v>
      </c>
      <c r="E57" s="79"/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2" t="n">
        <v>0</v>
      </c>
    </row>
    <row r="58" customFormat="false" ht="12.75" hidden="false" customHeight="true" outlineLevel="0" collapsed="false">
      <c r="A58" s="270" t="s">
        <v>457</v>
      </c>
      <c r="B58" s="79" t="n">
        <v>0</v>
      </c>
      <c r="C58" s="79"/>
      <c r="D58" s="79" t="n">
        <v>0</v>
      </c>
      <c r="E58" s="79"/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2" t="n">
        <v>0</v>
      </c>
    </row>
    <row r="59" customFormat="false" ht="12.75" hidden="false" customHeight="true" outlineLevel="0" collapsed="false">
      <c r="A59" s="270" t="s">
        <v>458</v>
      </c>
      <c r="B59" s="79" t="n">
        <v>0</v>
      </c>
      <c r="C59" s="79"/>
      <c r="D59" s="79" t="n">
        <v>0</v>
      </c>
      <c r="E59" s="79"/>
      <c r="F59" s="279" t="n">
        <v>0</v>
      </c>
      <c r="G59" s="279" t="n">
        <v>0</v>
      </c>
      <c r="H59" s="279" t="n">
        <v>0</v>
      </c>
      <c r="I59" s="279" t="n">
        <v>0</v>
      </c>
      <c r="J59" s="279" t="n">
        <v>0</v>
      </c>
      <c r="K59" s="272" t="n">
        <v>0</v>
      </c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 t="n">
        <v>0</v>
      </c>
      <c r="C61" s="79"/>
      <c r="D61" s="79" t="n">
        <v>0</v>
      </c>
      <c r="E61" s="79"/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2" t="n">
        <v>0</v>
      </c>
    </row>
    <row r="62" customFormat="false" ht="12.75" hidden="false" customHeight="true" outlineLevel="0" collapsed="false">
      <c r="A62" s="270" t="s">
        <v>457</v>
      </c>
      <c r="B62" s="79" t="n">
        <v>0</v>
      </c>
      <c r="C62" s="79"/>
      <c r="D62" s="79" t="n">
        <v>0</v>
      </c>
      <c r="E62" s="79"/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2" t="n">
        <v>0</v>
      </c>
    </row>
    <row r="63" customFormat="false" ht="12.75" hidden="false" customHeight="true" outlineLevel="0" collapsed="false">
      <c r="A63" s="270" t="s">
        <v>458</v>
      </c>
      <c r="B63" s="79" t="n">
        <v>0</v>
      </c>
      <c r="C63" s="79"/>
      <c r="D63" s="79" t="n">
        <v>0</v>
      </c>
      <c r="E63" s="79"/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2" t="n">
        <v>0</v>
      </c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 t="n">
        <v>0</v>
      </c>
      <c r="C65" s="79"/>
      <c r="D65" s="79" t="n">
        <v>0</v>
      </c>
      <c r="E65" s="79"/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2" t="n">
        <v>0</v>
      </c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 t="n">
        <v>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 t="n">
        <v>0</v>
      </c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 t="n">
        <v>0</v>
      </c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 t="n">
        <v>0</v>
      </c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 t="n">
        <v>0</v>
      </c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 t="n">
        <v>0</v>
      </c>
      <c r="C87" s="313"/>
      <c r="D87" s="313"/>
      <c r="E87" s="313"/>
      <c r="F87" s="313"/>
      <c r="G87" s="313"/>
      <c r="H87" s="314" t="n">
        <v>0</v>
      </c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 t="n">
        <v>0</v>
      </c>
      <c r="C88" s="256"/>
      <c r="D88" s="256"/>
      <c r="E88" s="256"/>
      <c r="F88" s="256"/>
      <c r="G88" s="256"/>
      <c r="H88" s="316" t="n">
        <v>0</v>
      </c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 t="n">
        <v>0</v>
      </c>
      <c r="C98" s="256"/>
      <c r="D98" s="256"/>
      <c r="E98" s="256"/>
      <c r="F98" s="256" t="n">
        <v>0</v>
      </c>
      <c r="G98" s="256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194" t="s">
        <v>487</v>
      </c>
      <c r="B99" s="256" t="n">
        <v>0</v>
      </c>
      <c r="C99" s="256"/>
      <c r="D99" s="256"/>
      <c r="E99" s="256"/>
      <c r="F99" s="256" t="n">
        <v>0</v>
      </c>
      <c r="G99" s="256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194" t="s">
        <v>488</v>
      </c>
      <c r="B100" s="256" t="n">
        <v>0</v>
      </c>
      <c r="C100" s="256"/>
      <c r="D100" s="256"/>
      <c r="E100" s="256"/>
      <c r="F100" s="256" t="n">
        <v>0</v>
      </c>
      <c r="G100" s="256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 t="n">
        <v>0</v>
      </c>
      <c r="C102" s="256"/>
      <c r="D102" s="256"/>
      <c r="E102" s="256"/>
      <c r="F102" s="256" t="n">
        <v>0</v>
      </c>
      <c r="G102" s="256"/>
      <c r="H102" s="71" t="n">
        <v>0</v>
      </c>
      <c r="I102" s="71"/>
      <c r="J102" s="71" t="n">
        <v>0</v>
      </c>
      <c r="K102" s="71"/>
    </row>
    <row r="103" customFormat="false" ht="12.75" hidden="false" customHeight="true" outlineLevel="0" collapsed="false">
      <c r="A103" s="194" t="s">
        <v>487</v>
      </c>
      <c r="B103" s="256" t="n">
        <v>0</v>
      </c>
      <c r="C103" s="256"/>
      <c r="D103" s="256"/>
      <c r="E103" s="256"/>
      <c r="F103" s="256" t="n">
        <v>0</v>
      </c>
      <c r="G103" s="256"/>
      <c r="H103" s="71" t="n">
        <v>0</v>
      </c>
      <c r="I103" s="71"/>
      <c r="J103" s="71" t="n">
        <v>0</v>
      </c>
      <c r="K103" s="71"/>
    </row>
    <row r="104" customFormat="false" ht="12.75" hidden="false" customHeight="true" outlineLevel="0" collapsed="false">
      <c r="A104" s="194" t="s">
        <v>488</v>
      </c>
      <c r="B104" s="256" t="n">
        <v>0</v>
      </c>
      <c r="C104" s="256"/>
      <c r="D104" s="256"/>
      <c r="E104" s="256"/>
      <c r="F104" s="256" t="n">
        <v>0</v>
      </c>
      <c r="G104" s="256"/>
      <c r="H104" s="71" t="n">
        <v>0</v>
      </c>
      <c r="I104" s="71"/>
      <c r="J104" s="71" t="n">
        <v>0</v>
      </c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 t="n">
        <v>0</v>
      </c>
      <c r="C107" s="256"/>
      <c r="D107" s="256"/>
      <c r="E107" s="256"/>
      <c r="F107" s="256" t="n">
        <v>0</v>
      </c>
      <c r="G107" s="256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194" t="s">
        <v>487</v>
      </c>
      <c r="B108" s="256" t="n">
        <v>0</v>
      </c>
      <c r="C108" s="256"/>
      <c r="D108" s="256"/>
      <c r="E108" s="256"/>
      <c r="F108" s="256" t="n">
        <v>0</v>
      </c>
      <c r="G108" s="256"/>
      <c r="H108" s="71" t="n">
        <v>0</v>
      </c>
      <c r="I108" s="71"/>
      <c r="J108" s="71" t="n">
        <v>0</v>
      </c>
      <c r="K108" s="71"/>
    </row>
    <row r="109" customFormat="false" ht="12.75" hidden="false" customHeight="true" outlineLevel="0" collapsed="false">
      <c r="A109" s="194" t="s">
        <v>488</v>
      </c>
      <c r="B109" s="256" t="n">
        <v>0</v>
      </c>
      <c r="C109" s="256"/>
      <c r="D109" s="256"/>
      <c r="E109" s="256"/>
      <c r="F109" s="256" t="n">
        <v>0</v>
      </c>
      <c r="G109" s="256"/>
      <c r="H109" s="71" t="n">
        <v>0</v>
      </c>
      <c r="I109" s="71"/>
      <c r="J109" s="71" t="n">
        <v>0</v>
      </c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 t="n">
        <v>0</v>
      </c>
      <c r="C111" s="256"/>
      <c r="D111" s="256"/>
      <c r="E111" s="256"/>
      <c r="F111" s="256" t="n">
        <v>0</v>
      </c>
      <c r="G111" s="256"/>
      <c r="H111" s="71" t="n">
        <v>0</v>
      </c>
      <c r="I111" s="71"/>
      <c r="J111" s="71" t="n">
        <v>0</v>
      </c>
      <c r="K111" s="71"/>
    </row>
    <row r="112" customFormat="false" ht="12.75" hidden="false" customHeight="true" outlineLevel="0" collapsed="false">
      <c r="A112" s="194" t="s">
        <v>487</v>
      </c>
      <c r="B112" s="256" t="n">
        <v>0</v>
      </c>
      <c r="C112" s="256"/>
      <c r="D112" s="256"/>
      <c r="E112" s="256"/>
      <c r="F112" s="256" t="n">
        <v>0</v>
      </c>
      <c r="G112" s="256"/>
      <c r="H112" s="71" t="n">
        <v>0</v>
      </c>
      <c r="I112" s="71"/>
      <c r="J112" s="71" t="n">
        <v>0</v>
      </c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 t="n">
        <v>0</v>
      </c>
      <c r="C116" s="256"/>
      <c r="D116" s="256"/>
      <c r="E116" s="256"/>
      <c r="F116" s="256" t="n">
        <v>0</v>
      </c>
      <c r="G116" s="256"/>
      <c r="H116" s="71" t="n">
        <v>0</v>
      </c>
      <c r="I116" s="71"/>
      <c r="J116" s="71" t="n">
        <v>0</v>
      </c>
      <c r="K116" s="71"/>
    </row>
    <row r="117" customFormat="false" ht="12.75" hidden="false" customHeight="true" outlineLevel="0" collapsed="false">
      <c r="A117" s="194" t="s">
        <v>494</v>
      </c>
      <c r="B117" s="256" t="n">
        <v>0</v>
      </c>
      <c r="C117" s="256"/>
      <c r="D117" s="256"/>
      <c r="E117" s="256"/>
      <c r="F117" s="256" t="n">
        <v>0</v>
      </c>
      <c r="G117" s="256"/>
      <c r="H117" s="71" t="n">
        <v>0</v>
      </c>
      <c r="I117" s="71"/>
      <c r="J117" s="71" t="n">
        <v>0</v>
      </c>
      <c r="K117" s="71"/>
    </row>
    <row r="118" customFormat="false" ht="12.75" hidden="false" customHeight="true" outlineLevel="0" collapsed="false">
      <c r="A118" s="194" t="s">
        <v>495</v>
      </c>
      <c r="B118" s="256" t="n">
        <v>0</v>
      </c>
      <c r="C118" s="256"/>
      <c r="D118" s="256"/>
      <c r="E118" s="256"/>
      <c r="F118" s="256" t="n">
        <v>0</v>
      </c>
      <c r="G118" s="256"/>
      <c r="H118" s="71" t="n">
        <v>0</v>
      </c>
      <c r="I118" s="71"/>
      <c r="J118" s="71" t="n">
        <v>0</v>
      </c>
      <c r="K118" s="71"/>
    </row>
    <row r="119" customFormat="false" ht="12.75" hidden="false" customHeight="true" outlineLevel="0" collapsed="false">
      <c r="A119" s="252" t="s">
        <v>496</v>
      </c>
      <c r="B119" s="256" t="n">
        <v>0</v>
      </c>
      <c r="C119" s="256"/>
      <c r="D119" s="256"/>
      <c r="E119" s="256"/>
      <c r="F119" s="256" t="n">
        <v>0</v>
      </c>
      <c r="G119" s="256"/>
      <c r="H119" s="256" t="n">
        <v>0</v>
      </c>
      <c r="I119" s="256"/>
      <c r="J119" s="256" t="n">
        <v>0</v>
      </c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 t="n">
        <v>0</v>
      </c>
      <c r="C121" s="256"/>
      <c r="D121" s="256"/>
      <c r="E121" s="256"/>
      <c r="F121" s="256" t="n">
        <v>0</v>
      </c>
      <c r="G121" s="256"/>
      <c r="H121" s="71" t="n">
        <v>0</v>
      </c>
      <c r="I121" s="71"/>
      <c r="J121" s="71" t="n">
        <v>0</v>
      </c>
      <c r="K121" s="71"/>
    </row>
    <row r="122" customFormat="false" ht="12.75" hidden="false" customHeight="true" outlineLevel="0" collapsed="false">
      <c r="A122" s="194" t="s">
        <v>498</v>
      </c>
      <c r="B122" s="256" t="n">
        <v>0</v>
      </c>
      <c r="C122" s="256"/>
      <c r="D122" s="256"/>
      <c r="E122" s="256"/>
      <c r="F122" s="256" t="n">
        <v>0</v>
      </c>
      <c r="G122" s="256"/>
      <c r="H122" s="71" t="n">
        <v>0</v>
      </c>
      <c r="I122" s="71"/>
      <c r="J122" s="71" t="n">
        <v>0</v>
      </c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 t="n">
        <v>0</v>
      </c>
      <c r="C124" s="256"/>
      <c r="D124" s="256"/>
      <c r="E124" s="256"/>
      <c r="F124" s="256" t="n">
        <v>0</v>
      </c>
      <c r="G124" s="256"/>
      <c r="H124" s="71" t="n">
        <v>0</v>
      </c>
      <c r="I124" s="71"/>
      <c r="J124" s="71" t="n">
        <v>0</v>
      </c>
      <c r="K124" s="71"/>
    </row>
    <row r="125" customFormat="false" ht="12.75" hidden="false" customHeight="true" outlineLevel="0" collapsed="false">
      <c r="A125" s="194" t="s">
        <v>501</v>
      </c>
      <c r="B125" s="256" t="n">
        <v>0</v>
      </c>
      <c r="C125" s="256"/>
      <c r="D125" s="256"/>
      <c r="E125" s="256"/>
      <c r="F125" s="256" t="n">
        <v>0</v>
      </c>
      <c r="G125" s="256"/>
      <c r="H125" s="71" t="n">
        <v>0</v>
      </c>
      <c r="I125" s="71"/>
      <c r="J125" s="71" t="n">
        <v>0</v>
      </c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 t="n">
        <v>0</v>
      </c>
      <c r="C133" s="71"/>
      <c r="D133" s="71" t="n">
        <v>0</v>
      </c>
      <c r="E133" s="71"/>
      <c r="F133" s="279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340" t="n">
        <v>0</v>
      </c>
    </row>
    <row r="134" customFormat="false" ht="12.75" hidden="false" customHeight="true" outlineLevel="0" collapsed="false">
      <c r="A134" s="339" t="s">
        <v>506</v>
      </c>
      <c r="B134" s="71" t="n">
        <v>0</v>
      </c>
      <c r="C134" s="71"/>
      <c r="D134" s="71" t="n">
        <v>0</v>
      </c>
      <c r="E134" s="71"/>
      <c r="F134" s="279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340" t="n">
        <v>0</v>
      </c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 t="n">
        <v>0</v>
      </c>
      <c r="C137" s="71"/>
      <c r="D137" s="71" t="n">
        <v>0</v>
      </c>
      <c r="E137" s="71"/>
      <c r="F137" s="279" t="n">
        <v>0</v>
      </c>
      <c r="G137" s="279" t="n">
        <v>0</v>
      </c>
      <c r="H137" s="279" t="n">
        <v>0</v>
      </c>
      <c r="I137" s="279" t="n">
        <v>0</v>
      </c>
      <c r="J137" s="279" t="n">
        <v>0</v>
      </c>
      <c r="K137" s="272" t="n">
        <v>0</v>
      </c>
    </row>
    <row r="138" customFormat="false" ht="12.75" hidden="false" customHeight="true" outlineLevel="0" collapsed="false">
      <c r="A138" s="339" t="s">
        <v>510</v>
      </c>
      <c r="B138" s="71" t="n">
        <v>0</v>
      </c>
      <c r="C138" s="71"/>
      <c r="D138" s="71" t="n">
        <v>0</v>
      </c>
      <c r="E138" s="71"/>
      <c r="F138" s="279" t="n">
        <v>0</v>
      </c>
      <c r="G138" s="279" t="n">
        <v>0</v>
      </c>
      <c r="H138" s="279" t="n">
        <v>0</v>
      </c>
      <c r="I138" s="279" t="n">
        <v>0</v>
      </c>
      <c r="J138" s="279" t="n">
        <v>0</v>
      </c>
      <c r="K138" s="272" t="n">
        <v>0</v>
      </c>
    </row>
    <row r="139" customFormat="false" ht="12.75" hidden="false" customHeight="true" outlineLevel="0" collapsed="false">
      <c r="A139" s="339" t="s">
        <v>511</v>
      </c>
      <c r="B139" s="71" t="n">
        <v>0</v>
      </c>
      <c r="C139" s="71"/>
      <c r="D139" s="71" t="n">
        <v>0</v>
      </c>
      <c r="E139" s="71"/>
      <c r="F139" s="279" t="n">
        <v>0</v>
      </c>
      <c r="G139" s="279" t="n">
        <v>0</v>
      </c>
      <c r="H139" s="279" t="n">
        <v>0</v>
      </c>
      <c r="I139" s="279" t="n">
        <v>0</v>
      </c>
      <c r="J139" s="279" t="n">
        <v>0</v>
      </c>
      <c r="K139" s="272" t="n">
        <v>0</v>
      </c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 t="n">
        <v>0</v>
      </c>
      <c r="C141" s="71"/>
      <c r="D141" s="71" t="n">
        <v>0</v>
      </c>
      <c r="E141" s="71"/>
      <c r="F141" s="279" t="n">
        <v>0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72" t="n">
        <v>0</v>
      </c>
    </row>
    <row r="142" customFormat="false" ht="12.75" hidden="false" customHeight="true" outlineLevel="0" collapsed="false">
      <c r="A142" s="339" t="s">
        <v>510</v>
      </c>
      <c r="B142" s="71" t="n">
        <v>0</v>
      </c>
      <c r="C142" s="71"/>
      <c r="D142" s="71" t="n">
        <v>0</v>
      </c>
      <c r="E142" s="71"/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272" t="n">
        <v>0</v>
      </c>
    </row>
    <row r="143" customFormat="false" ht="12.75" hidden="false" customHeight="true" outlineLevel="0" collapsed="false">
      <c r="A143" s="339" t="s">
        <v>511</v>
      </c>
      <c r="B143" s="71" t="n">
        <v>0</v>
      </c>
      <c r="C143" s="71"/>
      <c r="D143" s="71" t="n">
        <v>0</v>
      </c>
      <c r="E143" s="71"/>
      <c r="F143" s="279" t="n">
        <v>0</v>
      </c>
      <c r="G143" s="279" t="n">
        <v>0</v>
      </c>
      <c r="H143" s="279" t="n">
        <v>0</v>
      </c>
      <c r="I143" s="279" t="n">
        <v>0</v>
      </c>
      <c r="J143" s="279" t="n">
        <v>0</v>
      </c>
      <c r="K143" s="272" t="n">
        <v>0</v>
      </c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 t="n">
        <v>0</v>
      </c>
      <c r="C145" s="71"/>
      <c r="D145" s="71" t="n">
        <v>0</v>
      </c>
      <c r="E145" s="71"/>
      <c r="F145" s="279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340" t="n">
        <v>0</v>
      </c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4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B63" activeCellId="0" sqref="B63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4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29487480</v>
      </c>
      <c r="C15" s="411" t="n">
        <f aca="false">C16+C22+C23+C26+C35</f>
        <v>7036291.2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50325</v>
      </c>
      <c r="C16" s="414" t="n">
        <f aca="false">SUM(C17:C21)</f>
        <v>0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1210</v>
      </c>
      <c r="C17" s="417" t="n">
        <v>0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22330</v>
      </c>
      <c r="C18" s="417" t="n">
        <v>0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880</v>
      </c>
      <c r="C19" s="417" t="n">
        <v>0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22220</v>
      </c>
      <c r="C20" s="417" t="n">
        <v>0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3685</v>
      </c>
      <c r="C21" s="417" t="n">
        <v>0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220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6380</v>
      </c>
      <c r="C23" s="419" t="n">
        <f aca="false">C24+C25</f>
        <v>3912.09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5170</v>
      </c>
      <c r="C24" s="417" t="n">
        <v>3912.09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121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29404705</v>
      </c>
      <c r="C26" s="421" t="n">
        <f aca="false">SUM(C27:C34)</f>
        <v>6926672.6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8800000</v>
      </c>
      <c r="C27" s="417" t="n">
        <v>2773117.81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880000</v>
      </c>
      <c r="C28" s="417" t="n">
        <v>188766.43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44000</v>
      </c>
      <c r="C29" s="417" t="n">
        <v>0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800</v>
      </c>
      <c r="C30" s="417" t="n">
        <v>669.96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26400</v>
      </c>
      <c r="C31" s="417" t="n">
        <v>3455.4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44000</v>
      </c>
      <c r="C32" s="422" t="n">
        <v>4015.81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250000</v>
      </c>
      <c r="C33" s="417" t="n">
        <v>2337173.13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1351505</v>
      </c>
      <c r="C34" s="417" t="n">
        <v>1619474.01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4070</v>
      </c>
      <c r="C35" s="419" t="n">
        <f aca="false">SUM(C36:C37)</f>
        <v>105706.5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11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3960</v>
      </c>
      <c r="C37" s="417" t="n">
        <v>105706.5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29482200</v>
      </c>
      <c r="C38" s="419" t="n">
        <f aca="false">C15-C24-C36</f>
        <v>7032379.11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3305720</v>
      </c>
      <c r="C39" s="424" t="n">
        <f aca="false">C40+C41+C42+C46+C49</f>
        <v>7000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88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286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286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3188020</v>
      </c>
      <c r="C46" s="428" t="n">
        <f aca="false">SUM(C47:C48)</f>
        <v>7000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2376374</v>
      </c>
      <c r="C47" s="417" t="n">
        <v>7000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811646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11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110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3217720</v>
      </c>
      <c r="C52" s="430" t="n">
        <f aca="false">C39-C40-C41-C43-C44-C50</f>
        <v>7000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269992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22183850</v>
      </c>
      <c r="C60" s="449" t="n">
        <f aca="false">SUM(C61:C63)</f>
        <v>616138.61</v>
      </c>
      <c r="D60" s="450" t="n">
        <f aca="false">SUM(D61:D63)</f>
        <v>616138.61</v>
      </c>
      <c r="E60" s="451" t="n">
        <f aca="false">SUM(E61:E63)</f>
        <v>1416656.83</v>
      </c>
      <c r="F60" s="452" t="n">
        <f aca="false">SUM(F61:F63)</f>
        <v>0</v>
      </c>
      <c r="G60" s="452" t="n">
        <f aca="false">SUM(G61:G63)</f>
        <v>0</v>
      </c>
      <c r="H60" s="453" t="n">
        <f aca="false">SUM(H61:H63)</f>
        <v>0</v>
      </c>
    </row>
    <row r="61" customFormat="false" ht="11.25" hidden="false" customHeight="true" outlineLevel="0" collapsed="false">
      <c r="A61" s="415" t="s">
        <v>586</v>
      </c>
      <c r="B61" s="454" t="n">
        <v>13478510</v>
      </c>
      <c r="C61" s="455" t="n">
        <v>588935.37</v>
      </c>
      <c r="D61" s="456" t="n">
        <v>588935.37</v>
      </c>
      <c r="E61" s="457" t="n">
        <v>1101905.15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8250</v>
      </c>
      <c r="C62" s="455" t="n">
        <v>0</v>
      </c>
      <c r="D62" s="456" t="n">
        <v>0</v>
      </c>
      <c r="E62" s="457" t="n">
        <v>0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8697090</v>
      </c>
      <c r="C63" s="455" t="n">
        <v>27203.24</v>
      </c>
      <c r="D63" s="456" t="n">
        <v>27203.24</v>
      </c>
      <c r="E63" s="457" t="n">
        <v>314751.68</v>
      </c>
      <c r="F63" s="460" t="n">
        <v>0</v>
      </c>
      <c r="G63" s="458" t="n">
        <v>0</v>
      </c>
      <c r="H63" s="459" t="n">
        <v>0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22175600</v>
      </c>
      <c r="C64" s="461" t="n">
        <f aca="false">C60-C62</f>
        <v>616138.61</v>
      </c>
      <c r="D64" s="461" t="n">
        <f aca="false">D60-D62</f>
        <v>616138.61</v>
      </c>
      <c r="E64" s="461" t="n">
        <f aca="false">E60-E62</f>
        <v>1416656.83</v>
      </c>
      <c r="F64" s="461" t="n">
        <f aca="false">F60-F62</f>
        <v>0</v>
      </c>
      <c r="G64" s="461" t="n">
        <f aca="false">G60-G62</f>
        <v>0</v>
      </c>
      <c r="H64" s="461" t="n">
        <f aca="false">H60-H62</f>
        <v>0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0603850</v>
      </c>
      <c r="C65" s="450" t="n">
        <f aca="false">C66+C67+C72</f>
        <v>0</v>
      </c>
      <c r="D65" s="450" t="n">
        <f aca="false">D66+D67+D72</f>
        <v>0</v>
      </c>
      <c r="E65" s="450" t="n">
        <f aca="false">E66+E67+E72</f>
        <v>0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0603850</v>
      </c>
      <c r="C66" s="460" t="n">
        <v>0</v>
      </c>
      <c r="D66" s="458" t="n">
        <v>0</v>
      </c>
      <c r="E66" s="457" t="n">
        <v>0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0</v>
      </c>
      <c r="C72" s="455" t="n">
        <v>0</v>
      </c>
      <c r="D72" s="456" t="n">
        <v>0</v>
      </c>
      <c r="E72" s="457" t="n">
        <v>0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0603850</v>
      </c>
      <c r="C73" s="462" t="n">
        <f aca="false">C65-C68-C69-C70-C72</f>
        <v>0</v>
      </c>
      <c r="D73" s="462" t="n">
        <f aca="false">D65-D68-D69-D70-D72</f>
        <v>0</v>
      </c>
      <c r="E73" s="462" t="n">
        <f aca="false">E65-E68-E69-E70-E72</f>
        <v>0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 t="n">
        <v>5500</v>
      </c>
      <c r="C74" s="464" t="n">
        <v>0</v>
      </c>
      <c r="D74" s="465" t="n">
        <v>0</v>
      </c>
      <c r="E74" s="466" t="n">
        <v>0</v>
      </c>
      <c r="F74" s="464" t="n">
        <v>0</v>
      </c>
      <c r="G74" s="464" t="n">
        <v>0</v>
      </c>
      <c r="H74" s="465" t="n">
        <v>0</v>
      </c>
    </row>
    <row r="75" customFormat="false" ht="11.25" hidden="false" customHeight="true" outlineLevel="0" collapsed="false">
      <c r="A75" s="467" t="s">
        <v>600</v>
      </c>
      <c r="B75" s="468" t="n">
        <f aca="false">B64+B73+B74</f>
        <v>32784950</v>
      </c>
      <c r="C75" s="468" t="n">
        <f aca="false">C64+C73+C74</f>
        <v>616138.61</v>
      </c>
      <c r="D75" s="468" t="n">
        <f aca="false">D64+D73+D74</f>
        <v>616138.61</v>
      </c>
      <c r="E75" s="468" t="n">
        <f aca="false">E64+E73+E74</f>
        <v>1416656.83</v>
      </c>
      <c r="F75" s="468" t="n">
        <f aca="false">F64+F73+F74</f>
        <v>0</v>
      </c>
      <c r="G75" s="468" t="n">
        <f aca="false">G64+G73+G74</f>
        <v>0</v>
      </c>
      <c r="H75" s="468" t="n">
        <f aca="false">H64+H73+H74</f>
        <v>0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0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0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0</v>
      </c>
      <c r="C102" s="493"/>
      <c r="D102" s="493"/>
      <c r="E102" s="493"/>
      <c r="F102" s="494" t="n">
        <v>0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0</v>
      </c>
      <c r="C103" s="493"/>
      <c r="D103" s="493"/>
      <c r="E103" s="493"/>
      <c r="F103" s="494" t="n">
        <v>0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0</v>
      </c>
      <c r="C104" s="493"/>
      <c r="D104" s="493"/>
      <c r="E104" s="493"/>
      <c r="F104" s="494" t="n">
        <v>0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0</v>
      </c>
      <c r="C106" s="496"/>
      <c r="D106" s="496"/>
      <c r="E106" s="496"/>
      <c r="F106" s="494" t="n">
        <v>0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0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0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0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0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4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0</v>
      </c>
      <c r="C16" s="73" t="n">
        <f aca="false">C17+C18</f>
        <v>107113.7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107113.72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107113.72</v>
      </c>
    </row>
    <row r="17" customFormat="false" ht="12.75" hidden="false" customHeight="true" outlineLevel="0" collapsed="false">
      <c r="A17" s="192" t="s">
        <v>666</v>
      </c>
      <c r="B17" s="134" t="n">
        <v>0</v>
      </c>
      <c r="C17" s="134" t="n">
        <v>107113.72</v>
      </c>
      <c r="D17" s="134" t="n">
        <v>0</v>
      </c>
      <c r="E17" s="134" t="n">
        <v>0</v>
      </c>
      <c r="F17" s="134" t="n">
        <v>107113.72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5" t="n">
        <v>0</v>
      </c>
      <c r="M17" s="73" t="n">
        <f aca="false">F17+L17</f>
        <v>107113.72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5"/>
      <c r="L20" s="135" t="n">
        <v>0</v>
      </c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0</v>
      </c>
      <c r="C21" s="564" t="n">
        <f aca="false">C16+C20</f>
        <v>107113.7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107113.72</v>
      </c>
      <c r="G21" s="564" t="n">
        <f aca="false">G16+G20</f>
        <v>0</v>
      </c>
      <c r="H21" s="564" t="n">
        <f aca="false">H16+H20</f>
        <v>0</v>
      </c>
      <c r="I21" s="564" t="n">
        <f aca="false">I16+I20</f>
        <v>0</v>
      </c>
      <c r="J21" s="564" t="n">
        <f aca="false">J16+J20</f>
        <v>0</v>
      </c>
      <c r="K21" s="564" t="n">
        <f aca="false">K16+K20</f>
        <v>0</v>
      </c>
      <c r="L21" s="564" t="n">
        <f aca="false">L16+L20</f>
        <v>0</v>
      </c>
      <c r="M21" s="111" t="n">
        <f aca="false">M16+M20</f>
        <v>107113.72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44" colorId="64" zoomScale="85" zoomScaleNormal="85" zoomScalePageLayoutView="100" workbookViewId="0">
      <selection pane="topLeft" activeCell="G128" activeCellId="0" sqref="G128:H128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4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1</v>
      </c>
      <c r="IU10" s="578"/>
      <c r="IV10" s="580" t="s">
        <v>6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23430</v>
      </c>
      <c r="C14" s="597"/>
      <c r="D14" s="597" t="n">
        <f aca="false">D15+D18+D21+D24+D25</f>
        <v>23430</v>
      </c>
      <c r="E14" s="597"/>
      <c r="F14" s="597" t="n">
        <f aca="false">F15+F18+F21+F24+F25</f>
        <v>0</v>
      </c>
      <c r="G14" s="597"/>
      <c r="H14" s="169" t="n">
        <f aca="false">IF(D14="",0,IF(D14=0,0,F14/D14))</f>
        <v>0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880</v>
      </c>
      <c r="C15" s="342"/>
      <c r="D15" s="342" t="n">
        <f aca="false">+D16+D17</f>
        <v>88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880</v>
      </c>
      <c r="C16" s="71"/>
      <c r="D16" s="71" t="n">
        <v>880</v>
      </c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</v>
      </c>
      <c r="C18" s="342"/>
      <c r="D18" s="342" t="n">
        <f aca="false">+D19+D20</f>
        <v>55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</v>
      </c>
      <c r="C19" s="71"/>
      <c r="D19" s="71" t="n">
        <v>550</v>
      </c>
      <c r="E19" s="71"/>
      <c r="F19" s="71" t="n">
        <v>0</v>
      </c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22000</v>
      </c>
      <c r="C21" s="342"/>
      <c r="D21" s="342" t="n">
        <f aca="false">+D22+D23</f>
        <v>22000</v>
      </c>
      <c r="E21" s="342"/>
      <c r="F21" s="342" t="n">
        <f aca="false">+F22+F23</f>
        <v>0</v>
      </c>
      <c r="G21" s="342"/>
      <c r="H21" s="169" t="n">
        <f aca="false">IF(D21="",0,IF(D21=0,0,F21/D21))</f>
        <v>0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22000</v>
      </c>
      <c r="C22" s="71"/>
      <c r="D22" s="71" t="n">
        <v>22000</v>
      </c>
      <c r="E22" s="71"/>
      <c r="F22" s="71" t="n">
        <v>0</v>
      </c>
      <c r="G22" s="71"/>
      <c r="H22" s="169" t="n">
        <f aca="false">IF(D22="",0,IF(D22=0,0,F22/D22))</f>
        <v>0</v>
      </c>
      <c r="IV22" s="573"/>
    </row>
    <row r="23" s="572" customFormat="true" ht="12.75" hidden="false" customHeight="true" outlineLevel="0" collapsed="false">
      <c r="A23" s="600" t="s">
        <v>688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0</v>
      </c>
      <c r="C24" s="71"/>
      <c r="D24" s="71" t="n">
        <v>0</v>
      </c>
      <c r="E24" s="71"/>
      <c r="F24" s="71" t="n">
        <v>0</v>
      </c>
      <c r="G24" s="71"/>
      <c r="H24" s="169" t="n">
        <f aca="false">IF(D24="",0,IF(D24=0,0,F24/D24))</f>
        <v>0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 t="n">
        <v>0</v>
      </c>
      <c r="C26" s="71"/>
      <c r="D26" s="71" t="n">
        <v>0</v>
      </c>
      <c r="E26" s="71"/>
      <c r="F26" s="71" t="n">
        <v>0</v>
      </c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2254000</v>
      </c>
      <c r="C28" s="597"/>
      <c r="D28" s="597" t="n">
        <f aca="false">SUM(D29,D33:E38)</f>
        <v>12254000</v>
      </c>
      <c r="E28" s="597"/>
      <c r="F28" s="597" t="n">
        <f aca="false">SUM(F29,F33:G38)</f>
        <v>3711134.95</v>
      </c>
      <c r="G28" s="597"/>
      <c r="H28" s="169" t="n">
        <f aca="false">IF(D28="",0,IF(D28=0,0,F28/D28))</f>
        <v>0.302850901746369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1000000</v>
      </c>
      <c r="C29" s="342"/>
      <c r="D29" s="342" t="n">
        <f aca="false">SUM(D30:D31)</f>
        <v>11000000</v>
      </c>
      <c r="E29" s="342"/>
      <c r="F29" s="342" t="n">
        <f aca="false">SUM(F30:F31)</f>
        <v>3466397.16</v>
      </c>
      <c r="G29" s="342"/>
      <c r="H29" s="169" t="n">
        <f aca="false">IF(D29="",0,IF(D29=0,0,F29/D29))</f>
        <v>0.315127014545455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1000000</v>
      </c>
      <c r="C30" s="71"/>
      <c r="D30" s="71" t="n">
        <v>11000000</v>
      </c>
      <c r="E30" s="71"/>
      <c r="F30" s="71" t="n">
        <v>3466397.16</v>
      </c>
      <c r="G30" s="71"/>
      <c r="H30" s="169" t="n">
        <f aca="false">IF(D30="",0,IF(D30=0,0,F30/D30))</f>
        <v>0.315127014545455</v>
      </c>
      <c r="IV30" s="573"/>
    </row>
    <row r="31" s="572" customFormat="true" ht="12.75" hidden="false" customHeight="true" outlineLevel="0" collapsed="false">
      <c r="A31" s="600" t="s">
        <v>69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1100000</v>
      </c>
      <c r="C33" s="71"/>
      <c r="D33" s="71" t="n">
        <v>1100000</v>
      </c>
      <c r="E33" s="71"/>
      <c r="F33" s="71" t="n">
        <v>235957.92</v>
      </c>
      <c r="G33" s="71"/>
      <c r="H33" s="169" t="n">
        <f aca="false">IF(D33="",0,IF(D33=0,0,F33/D33))</f>
        <v>0.2145072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33000</v>
      </c>
      <c r="C34" s="71"/>
      <c r="D34" s="71" t="n">
        <v>33000</v>
      </c>
      <c r="E34" s="71"/>
      <c r="F34" s="71" t="n">
        <v>3926.65</v>
      </c>
      <c r="G34" s="71"/>
      <c r="H34" s="169" t="n">
        <f aca="false">IF(D34="",0,IF(D34=0,0,F34/D34))</f>
        <v>0.118989393939394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55000</v>
      </c>
      <c r="C35" s="71"/>
      <c r="D35" s="71" t="n">
        <v>55000</v>
      </c>
      <c r="E35" s="71"/>
      <c r="F35" s="71" t="n">
        <v>4015.81</v>
      </c>
      <c r="G35" s="71"/>
      <c r="H35" s="169" t="n">
        <f aca="false">IF(D35="",0,IF(D35=0,0,F35/D35))</f>
        <v>0.0730147272727273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1000</v>
      </c>
      <c r="C36" s="71"/>
      <c r="D36" s="71" t="n">
        <v>11000</v>
      </c>
      <c r="E36" s="71"/>
      <c r="F36" s="71" t="n">
        <v>837.41</v>
      </c>
      <c r="G36" s="71"/>
      <c r="H36" s="169" t="n">
        <f aca="false">IF(D36="",0,IF(D36=0,0,F36/D36))</f>
        <v>0.0761281818181818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55000</v>
      </c>
      <c r="C37" s="71"/>
      <c r="D37" s="71" t="n">
        <v>55000</v>
      </c>
      <c r="E37" s="71"/>
      <c r="F37" s="71" t="n">
        <v>0</v>
      </c>
      <c r="G37" s="71"/>
      <c r="H37" s="169" t="n">
        <f aca="false">IF(D37="",0,IF(D37=0,0,F37/D37))</f>
        <v>0</v>
      </c>
      <c r="IV37" s="573"/>
    </row>
    <row r="38" s="572" customFormat="true" ht="12.75" hidden="false" customHeight="true" outlineLevel="0" collapsed="false">
      <c r="A38" s="600" t="s">
        <v>703</v>
      </c>
      <c r="B38" s="71" t="n">
        <v>0</v>
      </c>
      <c r="C38" s="71"/>
      <c r="D38" s="71" t="n">
        <v>0</v>
      </c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2277430</v>
      </c>
      <c r="C39" s="604"/>
      <c r="D39" s="604" t="n">
        <f aca="false">D14+D28</f>
        <v>12277430</v>
      </c>
      <c r="E39" s="604"/>
      <c r="F39" s="604" t="n">
        <f aca="false">F14+F28</f>
        <v>3711134.95</v>
      </c>
      <c r="G39" s="604"/>
      <c r="H39" s="605" t="n">
        <f aca="false">IF(D39="",0,IF(D39=0,0,F39/D39))</f>
        <v>0.302272947188459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 t="n">
        <v>550</v>
      </c>
      <c r="C43" s="79"/>
      <c r="D43" s="79" t="n">
        <v>550</v>
      </c>
      <c r="E43" s="79"/>
      <c r="F43" s="79" t="n">
        <v>0</v>
      </c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27550</v>
      </c>
      <c r="C44" s="342"/>
      <c r="D44" s="342" t="n">
        <f aca="false">SUM(D45:E50)</f>
        <v>627550</v>
      </c>
      <c r="E44" s="342"/>
      <c r="F44" s="342" t="n">
        <f aca="false">SUM(F45:G50)</f>
        <v>0</v>
      </c>
      <c r="G44" s="342"/>
      <c r="H44" s="169" t="n">
        <f aca="false">IF(D44="",0,IF(D44=0,0,F44/D44))</f>
        <v>0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10000</v>
      </c>
      <c r="C45" s="71"/>
      <c r="D45" s="71" t="n">
        <v>110000</v>
      </c>
      <c r="E45" s="71"/>
      <c r="F45" s="71" t="n">
        <v>0</v>
      </c>
      <c r="G45" s="71"/>
      <c r="H45" s="169" t="n">
        <f aca="false">IF(D45="",0,IF(D45=0,0,F45/D45))</f>
        <v>0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5000</v>
      </c>
      <c r="C46" s="71"/>
      <c r="D46" s="71" t="n">
        <v>55000</v>
      </c>
      <c r="E46" s="71"/>
      <c r="F46" s="71" t="n">
        <v>0</v>
      </c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352000</v>
      </c>
      <c r="C47" s="71"/>
      <c r="D47" s="71" t="n">
        <v>352000</v>
      </c>
      <c r="E47" s="71"/>
      <c r="F47" s="71" t="n">
        <v>0</v>
      </c>
      <c r="G47" s="71"/>
      <c r="H47" s="169" t="n">
        <f aca="false">IF(D47="",0,IF(D47=0,0,F47/D47))</f>
        <v>0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110000</v>
      </c>
      <c r="C48" s="71"/>
      <c r="D48" s="71" t="n">
        <v>110000</v>
      </c>
      <c r="E48" s="71"/>
      <c r="F48" s="71" t="n">
        <v>0</v>
      </c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0</v>
      </c>
      <c r="C49" s="71"/>
      <c r="D49" s="71" t="n">
        <v>0</v>
      </c>
      <c r="E49" s="71"/>
      <c r="F49" s="71" t="n">
        <v>0</v>
      </c>
      <c r="G49" s="71"/>
      <c r="H49" s="169" t="n">
        <f aca="false">IF(D49="",0,IF(D49=0,0,F49/D49))</f>
        <v>0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 t="n">
        <v>550</v>
      </c>
      <c r="C50" s="71"/>
      <c r="D50" s="71" t="n">
        <v>550</v>
      </c>
      <c r="E50" s="71"/>
      <c r="F50" s="71" t="n">
        <v>0</v>
      </c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 t="n">
        <v>0</v>
      </c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 t="n">
        <v>0</v>
      </c>
      <c r="C53" s="71"/>
      <c r="D53" s="71" t="n">
        <v>0</v>
      </c>
      <c r="E53" s="71"/>
      <c r="F53" s="71" t="n">
        <v>0</v>
      </c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 t="n">
        <v>11000</v>
      </c>
      <c r="C54" s="71"/>
      <c r="D54" s="71" t="n">
        <v>11000</v>
      </c>
      <c r="E54" s="71"/>
      <c r="F54" s="71" t="n">
        <v>0</v>
      </c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 t="n">
        <v>0</v>
      </c>
      <c r="C55" s="71"/>
      <c r="D55" s="71" t="n">
        <v>0</v>
      </c>
      <c r="E55" s="71"/>
      <c r="F55" s="71" t="n">
        <v>0</v>
      </c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14100</v>
      </c>
      <c r="C56" s="604"/>
      <c r="D56" s="604" t="n">
        <f aca="false">SUM(D43,D44,D51,D54:E55)</f>
        <v>914100</v>
      </c>
      <c r="E56" s="604"/>
      <c r="F56" s="604" t="n">
        <f aca="false">SUM(F43,F44,F51,F54:G55)</f>
        <v>0</v>
      </c>
      <c r="G56" s="604"/>
      <c r="H56" s="605" t="n">
        <f aca="false">IF(D56="",0,IF(D56=0,0,F56/D56))</f>
        <v>0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450800</v>
      </c>
      <c r="C61" s="342"/>
      <c r="D61" s="342" t="n">
        <f aca="false">SUM(D62:E67)</f>
        <v>2450800</v>
      </c>
      <c r="E61" s="342"/>
      <c r="F61" s="342" t="n">
        <f aca="false">SUM(F62:G67)</f>
        <v>741109.48</v>
      </c>
      <c r="G61" s="342"/>
      <c r="H61" s="169" t="n">
        <f aca="false">IF(D61="",0,IF(D61=0,0,F61/D61))</f>
        <v>0.302394924106414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200000</v>
      </c>
      <c r="C62" s="71"/>
      <c r="D62" s="71" t="n">
        <v>2200000</v>
      </c>
      <c r="E62" s="71"/>
      <c r="F62" s="71" t="n">
        <v>693279.35</v>
      </c>
      <c r="G62" s="71"/>
      <c r="H62" s="169" t="n">
        <f aca="false">IF(D62="",0,IF(D62=0,0,F62/D62))</f>
        <v>0.315126977272727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220000</v>
      </c>
      <c r="C63" s="71"/>
      <c r="D63" s="71" t="n">
        <v>220000</v>
      </c>
      <c r="E63" s="71"/>
      <c r="F63" s="71" t="n">
        <v>47191.49</v>
      </c>
      <c r="G63" s="71"/>
      <c r="H63" s="169" t="n">
        <f aca="false">IF(D63="",0,IF(D63=0,0,F63/D63))</f>
        <v>0.214506772727273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6600</v>
      </c>
      <c r="C64" s="71"/>
      <c r="D64" s="71" t="n">
        <v>6600</v>
      </c>
      <c r="E64" s="71"/>
      <c r="F64" s="71" t="n">
        <v>471.19</v>
      </c>
      <c r="G64" s="71"/>
      <c r="H64" s="169" t="n">
        <f aca="false">IF(D64="",0,IF(D64=0,0,F64/D64))</f>
        <v>0.0713924242424242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11000</v>
      </c>
      <c r="C65" s="71"/>
      <c r="D65" s="71" t="n">
        <v>11000</v>
      </c>
      <c r="E65" s="71"/>
      <c r="F65" s="71" t="n">
        <v>0</v>
      </c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 t="n">
        <v>2200</v>
      </c>
      <c r="C66" s="71"/>
      <c r="D66" s="71" t="n">
        <v>2200</v>
      </c>
      <c r="E66" s="71"/>
      <c r="F66" s="71" t="n">
        <v>167.45</v>
      </c>
      <c r="G66" s="71"/>
      <c r="H66" s="169" t="n">
        <f aca="false">IF(D66="",0,IF(D66=0,0,F66/D66))</f>
        <v>0.0761136363636364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11000</v>
      </c>
      <c r="C67" s="71"/>
      <c r="D67" s="71" t="n">
        <v>11000</v>
      </c>
      <c r="E67" s="71"/>
      <c r="F67" s="71" t="n">
        <v>0</v>
      </c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250000</v>
      </c>
      <c r="C68" s="342"/>
      <c r="D68" s="342" t="n">
        <f aca="false">SUM(D69:E71)</f>
        <v>8250000</v>
      </c>
      <c r="E68" s="342"/>
      <c r="F68" s="342" t="n">
        <f aca="false">SUM(F69:G71)</f>
        <v>2337173.13</v>
      </c>
      <c r="G68" s="342"/>
      <c r="H68" s="169" t="n">
        <f aca="false">IF(D68="",0,IF(D68=0,0,F68/D68))</f>
        <v>0.283293712727273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950000</v>
      </c>
      <c r="C69" s="71"/>
      <c r="D69" s="71" t="n">
        <v>4950000</v>
      </c>
      <c r="E69" s="71"/>
      <c r="F69" s="71" t="n">
        <v>1200555.4</v>
      </c>
      <c r="G69" s="71"/>
      <c r="H69" s="169" t="n">
        <f aca="false">IF(D69="",0,IF(D69=0,0,F69/D69))</f>
        <v>0.242536444444444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300000</v>
      </c>
      <c r="C70" s="71"/>
      <c r="D70" s="71" t="n">
        <v>3300000</v>
      </c>
      <c r="E70" s="71"/>
      <c r="F70" s="71" t="n">
        <v>1136617.73</v>
      </c>
      <c r="G70" s="71"/>
      <c r="H70" s="169" t="n">
        <f aca="false">IF(D70="",0,IF(D70=0,0,F70/D70))</f>
        <v>0.344429615151515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69" t="n">
        <f aca="false">IF(D71="",0,IF(D71=0,0,F71/D71))</f>
        <v>0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2499200</v>
      </c>
      <c r="C72" s="604"/>
      <c r="D72" s="604" t="n">
        <f aca="false">D69-D61</f>
        <v>2499200</v>
      </c>
      <c r="E72" s="604"/>
      <c r="F72" s="604" t="n">
        <f aca="false">F69-F61</f>
        <v>459445.92</v>
      </c>
      <c r="G72" s="604"/>
      <c r="H72" s="614" t="n">
        <f aca="false">IF(D72="",0,IF(D72=0,0,F72/D72))</f>
        <v>0.183837195902689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459445.92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4311200</v>
      </c>
      <c r="C78" s="630" t="n">
        <f aca="false">SUM(C79:C80)</f>
        <v>4311200</v>
      </c>
      <c r="D78" s="630" t="n">
        <f aca="false">SUM(D79:D80)</f>
        <v>1815287.5</v>
      </c>
      <c r="E78" s="631" t="n">
        <f aca="false">IF($C78="",0,IF($C78=0,0,D78/$C78))</f>
        <v>0.421063161068844</v>
      </c>
      <c r="F78" s="630" t="n">
        <f aca="false">SUM(F79:F80)</f>
        <v>1815287.5</v>
      </c>
      <c r="G78" s="631" t="n">
        <f aca="false">IF($C78="",0,IF($C78=0,0,F78/$C78))</f>
        <v>0.421063161068844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0</v>
      </c>
      <c r="C79" s="634" t="n">
        <v>0</v>
      </c>
      <c r="D79" s="634" t="n">
        <v>0</v>
      </c>
      <c r="E79" s="635" t="n">
        <f aca="false">IF($C79="",0,IF($C79=0,0,D79/$C79))</f>
        <v>0</v>
      </c>
      <c r="F79" s="634" t="n">
        <v>0</v>
      </c>
      <c r="G79" s="635" t="n">
        <f aca="false">IF($C79="",0,IF($C79=0,0,F79/$C79))</f>
        <v>0</v>
      </c>
      <c r="H79" s="636" t="n">
        <v>0</v>
      </c>
      <c r="IV79" s="573"/>
    </row>
    <row r="80" s="572" customFormat="true" ht="12.75" hidden="false" customHeight="true" outlineLevel="0" collapsed="false">
      <c r="A80" s="633" t="s">
        <v>743</v>
      </c>
      <c r="B80" s="634" t="n">
        <v>4311200</v>
      </c>
      <c r="C80" s="634" t="n">
        <v>4311200</v>
      </c>
      <c r="D80" s="634" t="n">
        <v>1815287.5</v>
      </c>
      <c r="E80" s="635" t="n">
        <f aca="false">IF($C80="",0,IF($C80=0,0,D80/$C80))</f>
        <v>0.421063161068844</v>
      </c>
      <c r="F80" s="634" t="n">
        <v>1815287.5</v>
      </c>
      <c r="G80" s="635" t="n">
        <f aca="false">IF($C80="",0,IF($C80=0,0,F80/$C80))</f>
        <v>0.421063161068844</v>
      </c>
      <c r="H80" s="636" t="n">
        <v>0</v>
      </c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3973200</v>
      </c>
      <c r="C81" s="637" t="n">
        <f aca="false">SUM(C82:C83)</f>
        <v>4028200</v>
      </c>
      <c r="D81" s="637" t="n">
        <f aca="false">SUM(D82:D83)</f>
        <v>692176.63</v>
      </c>
      <c r="E81" s="635" t="n">
        <f aca="false">IF($C81="",0,IF($C81=0,0,D81/$C81))</f>
        <v>0.171832736706221</v>
      </c>
      <c r="F81" s="637" t="n">
        <f aca="false">SUM(F82:F83)</f>
        <v>692176.63</v>
      </c>
      <c r="G81" s="635" t="n">
        <f aca="false">IF($C81="",0,IF($C81=0,0,F81/$C81))</f>
        <v>0.171832736706221</v>
      </c>
      <c r="H81" s="638" t="n">
        <f aca="false">SUM(H82:H83)</f>
        <v>0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0</v>
      </c>
      <c r="C82" s="634" t="n">
        <v>0</v>
      </c>
      <c r="D82" s="634" t="n">
        <v>0</v>
      </c>
      <c r="E82" s="635" t="n">
        <f aca="false">IF($C82="",0,IF($C82=0,0,D82/$C82))</f>
        <v>0</v>
      </c>
      <c r="F82" s="634" t="n">
        <v>0</v>
      </c>
      <c r="G82" s="635" t="n">
        <f aca="false">IF($C82="",0,IF($C82=0,0,F82/$C82))</f>
        <v>0</v>
      </c>
      <c r="H82" s="636" t="n">
        <v>0</v>
      </c>
      <c r="IV82" s="573"/>
    </row>
    <row r="83" s="572" customFormat="true" ht="12.75" hidden="false" customHeight="true" outlineLevel="0" collapsed="false">
      <c r="A83" s="639" t="s">
        <v>746</v>
      </c>
      <c r="B83" s="640" t="n">
        <v>3973200</v>
      </c>
      <c r="C83" s="640" t="n">
        <v>4028200</v>
      </c>
      <c r="D83" s="640" t="n">
        <v>692176.63</v>
      </c>
      <c r="E83" s="641" t="n">
        <f aca="false">IF($C83="",0,IF($C83=0,0,D83/$C83))</f>
        <v>0.171832736706221</v>
      </c>
      <c r="F83" s="640" t="n">
        <v>692176.63</v>
      </c>
      <c r="G83" s="641" t="n">
        <f aca="false">IF($C83="",0,IF($C83=0,0,F83/$C83))</f>
        <v>0.171832736706221</v>
      </c>
      <c r="H83" s="642" t="n">
        <v>0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8284400</v>
      </c>
      <c r="C84" s="644" t="n">
        <f aca="false">C78+C81</f>
        <v>8339400</v>
      </c>
      <c r="D84" s="644" t="n">
        <f aca="false">D78+D81</f>
        <v>2507464.13</v>
      </c>
      <c r="E84" s="72" t="n">
        <f aca="false">IF($C84="",0,IF($C84=0,0,D84/$C84))</f>
        <v>0.300676802887498</v>
      </c>
      <c r="F84" s="644" t="n">
        <f aca="false">F78+F81</f>
        <v>2507464.13</v>
      </c>
      <c r="G84" s="72" t="n">
        <f aca="false">IF($C84="",0,IF($C84=0,0,F84/$C84))</f>
        <v>0.300676802887498</v>
      </c>
      <c r="H84" s="645" t="n">
        <f aca="false">H78+H81</f>
        <v>0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 t="n">
        <v>0</v>
      </c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 t="n">
        <v>0</v>
      </c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 t="n">
        <v>0</v>
      </c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 t="n">
        <v>0</v>
      </c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2507464.13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776702194928965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296159758605474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-0.0728619535344393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 t="n">
        <v>0</v>
      </c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 t="n">
        <v>0</v>
      </c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0</v>
      </c>
      <c r="C105" s="682" t="n">
        <f aca="false">C106+C109</f>
        <v>0</v>
      </c>
      <c r="D105" s="683" t="n">
        <f aca="false">D106+D109</f>
        <v>0</v>
      </c>
      <c r="E105" s="684" t="n">
        <f aca="false">IF($C105="",0,IF($C105=0,0,D105/$C105))</f>
        <v>0</v>
      </c>
      <c r="F105" s="685" t="n">
        <f aca="false">F106+F109</f>
        <v>0</v>
      </c>
      <c r="G105" s="684" t="n">
        <f aca="false">IF($C105="",0,IF($C105=0,0,F105/$C105))</f>
        <v>0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 t="n">
        <v>0</v>
      </c>
      <c r="C107" s="687" t="n">
        <v>0</v>
      </c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 t="n">
        <v>0</v>
      </c>
      <c r="IV107" s="573"/>
    </row>
    <row r="108" s="572" customFormat="true" ht="12.75" hidden="false" customHeight="true" outlineLevel="0" collapsed="false">
      <c r="A108" s="600" t="s">
        <v>768</v>
      </c>
      <c r="B108" s="687" t="n">
        <v>0</v>
      </c>
      <c r="C108" s="687" t="n">
        <v>0</v>
      </c>
      <c r="D108" s="636" t="n">
        <v>0</v>
      </c>
      <c r="E108" s="72" t="n">
        <f aca="false">IF($C108="",0,IF($C108=0,0,D108/$C108))</f>
        <v>0</v>
      </c>
      <c r="F108" s="688" t="n">
        <v>0</v>
      </c>
      <c r="G108" s="72" t="n">
        <f aca="false">IF($C108="",0,IF($C108=0,0,F108/$C108))</f>
        <v>0</v>
      </c>
      <c r="H108" s="636" t="n">
        <v>0</v>
      </c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8284400</v>
      </c>
      <c r="C112" s="637" t="n">
        <f aca="false">SUM(C113:C114)</f>
        <v>8339400</v>
      </c>
      <c r="D112" s="638" t="n">
        <f aca="false">SUM(D113:D114)</f>
        <v>2609964.13</v>
      </c>
      <c r="E112" s="72" t="n">
        <f aca="false">IF($C112="",0,IF($C112=0,0,D112/$C112))</f>
        <v>0.312967855001559</v>
      </c>
      <c r="F112" s="686" t="n">
        <f aca="false">SUM(F113:F114)</f>
        <v>2532964.13</v>
      </c>
      <c r="G112" s="72" t="n">
        <f aca="false">IF($C112="",0,IF($C112=0,0,F112/$C112))</f>
        <v>0.303734576828069</v>
      </c>
      <c r="H112" s="638" t="n">
        <f aca="false">SUM(H113:H114)</f>
        <v>0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8284400</v>
      </c>
      <c r="C113" s="687" t="n">
        <v>8339400</v>
      </c>
      <c r="D113" s="636" t="n">
        <v>2507464.13</v>
      </c>
      <c r="E113" s="72" t="n">
        <f aca="false">IF($C113="",0,IF($C113=0,0,D113/$C113))</f>
        <v>0.300676802887498</v>
      </c>
      <c r="F113" s="688" t="n">
        <v>2507464.13</v>
      </c>
      <c r="G113" s="72" t="n">
        <f aca="false">IF($C113="",0,IF($C113=0,0,F113/$C113))</f>
        <v>0.300676802887498</v>
      </c>
      <c r="H113" s="636" t="n">
        <v>0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0</v>
      </c>
      <c r="C114" s="687" t="n">
        <v>0</v>
      </c>
      <c r="D114" s="636" t="n">
        <v>102500</v>
      </c>
      <c r="E114" s="72" t="n">
        <f aca="false">IF($C114="",0,IF($C114=0,0,D114/$C114))</f>
        <v>0</v>
      </c>
      <c r="F114" s="688" t="n">
        <v>25500</v>
      </c>
      <c r="G114" s="72" t="n">
        <f aca="false">IF($C114="",0,IF($C114=0,0,F114/$C114))</f>
        <v>0</v>
      </c>
      <c r="H114" s="636" t="n">
        <v>0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66000</v>
      </c>
      <c r="C115" s="687" t="n">
        <v>66000</v>
      </c>
      <c r="D115" s="636" t="n">
        <v>0</v>
      </c>
      <c r="E115" s="72" t="n">
        <f aca="false">IF($C115="",0,IF($C115=0,0,D115/$C115))</f>
        <v>0</v>
      </c>
      <c r="F115" s="688" t="n">
        <v>0</v>
      </c>
      <c r="G115" s="72" t="n">
        <f aca="false">IF($C115="",0,IF($C115=0,0,F115/$C115))</f>
        <v>0</v>
      </c>
      <c r="H115" s="636" t="n">
        <v>0</v>
      </c>
      <c r="IV115" s="573"/>
    </row>
    <row r="116" s="572" customFormat="true" ht="12.75" hidden="false" customHeight="true" outlineLevel="0" collapsed="false">
      <c r="A116" s="600" t="s">
        <v>776</v>
      </c>
      <c r="B116" s="687" t="n">
        <v>66000</v>
      </c>
      <c r="C116" s="687" t="n">
        <v>66000</v>
      </c>
      <c r="D116" s="636" t="n">
        <v>0</v>
      </c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 t="n">
        <v>0</v>
      </c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 t="n">
        <v>0</v>
      </c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0</v>
      </c>
      <c r="C118" s="687" t="n">
        <v>0</v>
      </c>
      <c r="D118" s="636" t="n">
        <v>0</v>
      </c>
      <c r="E118" s="689" t="n">
        <f aca="false">IF($C118="",0,IF($C118=0,0,D118/$C118))</f>
        <v>0</v>
      </c>
      <c r="F118" s="688" t="n">
        <v>0</v>
      </c>
      <c r="G118" s="689" t="n">
        <f aca="false">IF($C118="",0,IF($C118=0,0,F118/$C118))</f>
        <v>0</v>
      </c>
      <c r="H118" s="636" t="n">
        <v>0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8416400</v>
      </c>
      <c r="C119" s="690" t="n">
        <f aca="false">SUM(C105,C112,C115:C118)</f>
        <v>8471400</v>
      </c>
      <c r="D119" s="690" t="n">
        <f aca="false">SUM(D105,D112,D115:D118)</f>
        <v>2609964.13</v>
      </c>
      <c r="E119" s="691" t="n">
        <f aca="false">IF($C119="",0,IF($C119=0,0,D119/$C119))</f>
        <v>0.308091239936728</v>
      </c>
      <c r="F119" s="690" t="n">
        <f aca="false">SUM(F105,F112,F115:F118)</f>
        <v>2532964.13</v>
      </c>
      <c r="G119" s="691" t="n">
        <f aca="false">IF($C119="",0,IF($C119=0,0,F119/$C119))</f>
        <v>0.299001833227094</v>
      </c>
      <c r="H119" s="692" t="n">
        <f aca="false">SUM(H105,H112,H115:H118)</f>
        <v>0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459445.92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1136617.73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 t="n">
        <v>0</v>
      </c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 t="n">
        <v>0</v>
      </c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1596063.65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936900.48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2456591480189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 t="n">
        <v>0</v>
      </c>
      <c r="C137" s="79" t="n">
        <v>0</v>
      </c>
      <c r="D137" s="710" t="n">
        <v>0</v>
      </c>
      <c r="E137" s="80" t="n">
        <f aca="false">IF($C137="",0,IF($C137=0,0,D137/$C137))</f>
        <v>0</v>
      </c>
      <c r="F137" s="711" t="n">
        <v>0</v>
      </c>
      <c r="G137" s="80" t="n">
        <f aca="false">IF($C137="",0,IF($C137=0,0,F137/$C137))</f>
        <v>0</v>
      </c>
      <c r="H137" s="712" t="n">
        <v>0</v>
      </c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 t="n">
        <v>0</v>
      </c>
      <c r="C138" s="134" t="n">
        <v>0</v>
      </c>
      <c r="D138" s="134" t="n">
        <v>0</v>
      </c>
      <c r="E138" s="72" t="n">
        <f aca="false">IF($C138="",0,IF($C138=0,0,D138/$C138))</f>
        <v>0</v>
      </c>
      <c r="F138" s="687" t="n">
        <v>0</v>
      </c>
      <c r="G138" s="72" t="n">
        <f aca="false">IF($C138="",0,IF($C138=0,0,F138/$C138))</f>
        <v>0</v>
      </c>
      <c r="H138" s="135" t="n">
        <v>0</v>
      </c>
      <c r="IV138" s="573"/>
    </row>
    <row r="139" s="572" customFormat="true" ht="12.75" hidden="false" customHeight="true" outlineLevel="0" collapsed="false">
      <c r="A139" s="713" t="s">
        <v>794</v>
      </c>
      <c r="B139" s="135" t="n">
        <v>6042800</v>
      </c>
      <c r="C139" s="135" t="n">
        <v>5462800</v>
      </c>
      <c r="D139" s="135" t="n">
        <v>46806.96</v>
      </c>
      <c r="E139" s="72" t="n">
        <f aca="false">IF($C139="",0,IF($C139=0,0,D139/$C139))</f>
        <v>0.0085683092919382</v>
      </c>
      <c r="F139" s="687" t="n">
        <v>46806.96</v>
      </c>
      <c r="G139" s="72" t="n">
        <f aca="false">IF($C139="",0,IF($C139=0,0,F139/$C139))</f>
        <v>0.0085683092919382</v>
      </c>
      <c r="H139" s="135" t="n">
        <v>0</v>
      </c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6042800</v>
      </c>
      <c r="C141" s="715" t="n">
        <f aca="false">SUM(C137:C140)</f>
        <v>5462800</v>
      </c>
      <c r="D141" s="715" t="n">
        <f aca="false">SUM(D137:D140)</f>
        <v>46806.96</v>
      </c>
      <c r="E141" s="716" t="n">
        <f aca="false">IF($C141="",0,IF($C141=0,0,D141/$C141))</f>
        <v>0.0085683092919382</v>
      </c>
      <c r="F141" s="715" t="n">
        <f aca="false">SUM(F137:F140)</f>
        <v>46806.96</v>
      </c>
      <c r="G141" s="716" t="n">
        <f aca="false">IF($C141="",0,IF($C141=0,0,F141/$C141))</f>
        <v>0.0085683092919382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4459200</v>
      </c>
      <c r="C142" s="718" t="n">
        <f aca="false">C119+C141</f>
        <v>13934200</v>
      </c>
      <c r="D142" s="718" t="n">
        <f aca="false">D119+D141</f>
        <v>2656771.09</v>
      </c>
      <c r="E142" s="72" t="n">
        <f aca="false">IF($C142="",0,IF($C142=0,0,D142/$C142))</f>
        <v>0.190665491380919</v>
      </c>
      <c r="F142" s="718" t="n">
        <f aca="false">F119+F141</f>
        <v>2579771.09</v>
      </c>
      <c r="G142" s="72" t="n">
        <f aca="false">IF($C142="",0,IF($C142=0,0,F142/$C142))</f>
        <v>0.185139519312196</v>
      </c>
      <c r="H142" s="719" t="n">
        <f aca="false">H119+H141</f>
        <v>0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 t="n">
        <v>0</v>
      </c>
      <c r="D147" s="71"/>
      <c r="E147" s="71"/>
      <c r="F147" s="91" t="n">
        <v>0</v>
      </c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 t="n">
        <v>0</v>
      </c>
      <c r="D148" s="188"/>
      <c r="E148" s="188"/>
      <c r="F148" s="676" t="n">
        <v>0</v>
      </c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0</v>
      </c>
      <c r="D151" s="726"/>
      <c r="E151" s="726"/>
      <c r="F151" s="727" t="n">
        <v>0</v>
      </c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0</v>
      </c>
      <c r="D152" s="729"/>
      <c r="E152" s="729"/>
      <c r="F152" s="730" t="n">
        <v>0</v>
      </c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0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0</v>
      </c>
      <c r="D154" s="733"/>
      <c r="E154" s="733"/>
      <c r="F154" s="734" t="n">
        <v>0</v>
      </c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 t="n">
        <v>0</v>
      </c>
      <c r="D155" s="729"/>
      <c r="E155" s="729"/>
      <c r="F155" s="730" t="n">
        <v>0</v>
      </c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0</v>
      </c>
      <c r="D156" s="736"/>
      <c r="E156" s="736"/>
      <c r="F156" s="730" t="n">
        <v>0</v>
      </c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0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 t="n">
        <v>0</v>
      </c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 t="n">
        <v>0</v>
      </c>
      <c r="D160" s="736"/>
      <c r="E160" s="736"/>
      <c r="F160" s="730" t="n">
        <v>0</v>
      </c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0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21-01-15T19:12:08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